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Übersicht" sheetId="2" state="visible" r:id="rId3"/>
    <sheet name="Mitarbeiter a" sheetId="3" state="visible" r:id="rId4"/>
    <sheet name="Mitarbeiter b" sheetId="4" state="visible" r:id="rId5"/>
    <sheet name="Mitarbeiter c" sheetId="5" state="visible" r:id="rId6"/>
    <sheet name="Mitarbeiter d" sheetId="6" state="visible" r:id="rId7"/>
    <sheet name="Mitarbeiter e" sheetId="7" state="visible" r:id="rId8"/>
    <sheet name="Mitarbeiter f" sheetId="8" state="visible" r:id="rId9"/>
    <sheet name="Mitarbeiter g" sheetId="9" state="visible" r:id="rId10"/>
    <sheet name="Mitarbeiter h" sheetId="10" state="visible" r:id="rId11"/>
    <sheet name="Mitarbeiter i" sheetId="11" state="visible" r:id="rId12"/>
    <sheet name="Mitarbeiter j" sheetId="12" state="visible" r:id="rId13"/>
    <sheet name="Mitarbeiter k" sheetId="13" state="visible" r:id="rId14"/>
    <sheet name="Mitarbeiter l" sheetId="14" state="visible" r:id="rId15"/>
    <sheet name="Mitarbeiter m" sheetId="15" state="visible" r:id="rId16"/>
    <sheet name="Mitarbeiter n" sheetId="16" state="visible" r:id="rId17"/>
    <sheet name="Mitarbeiter o" sheetId="17" state="visible" r:id="rId18"/>
    <sheet name="Mitarbeiter p" sheetId="18" state="visible" r:id="rId19"/>
    <sheet name="Mitarbeiter q" sheetId="19" state="visible" r:id="rId20"/>
    <sheet name="Mitarbeiter r" sheetId="20" state="visible" r:id="rId21"/>
    <sheet name="Mitarbeiter s" sheetId="21" state="visible" r:id="rId22"/>
    <sheet name="Mitarbeiter t" sheetId="22" state="visible" r:id="rId23"/>
    <sheet name="Mitarbeiter u" sheetId="23" state="visible" r:id="rId24"/>
  </sheets>
  <definedNames>
    <definedName function="false" hidden="false" localSheetId="0" name="_xlnm.Print_Area" vbProcedure="false">Hinweise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87">
  <si>
    <t xml:space="preserve">Hinweise zur Nutzung des Personalkostenberechnungstools bei pauschalierter Abrechnung</t>
  </si>
  <si>
    <r>
      <rPr>
        <sz val="10"/>
        <rFont val="Arial"/>
        <family val="2"/>
      </rPr>
      <t xml:space="preserve">Der Jahresstundensatz wird ermittelt, indem das </t>
    </r>
    <r>
      <rPr>
        <b val="true"/>
        <sz val="10"/>
        <rFont val="Arial"/>
        <family val="2"/>
      </rPr>
      <t xml:space="preserve">steuerpflichtige</t>
    </r>
    <r>
      <rPr>
        <sz val="10"/>
        <rFont val="Arial"/>
        <family val="2"/>
      </rPr>
      <t xml:space="preserve"> Arbeitnehmer-Jahresbruttogehalt (</t>
    </r>
    <r>
      <rPr>
        <u val="single"/>
        <sz val="10"/>
        <rFont val="Arial"/>
        <family val="2"/>
      </rPr>
      <t xml:space="preserve">nicht das AN-Gesamtbrutto</t>
    </r>
    <r>
      <rPr>
        <sz val="10"/>
        <rFont val="Arial"/>
        <family val="2"/>
      </rPr>
      <t xml:space="preserve"> &amp; ohne Arbeitgeberanteile zur Sozialversicherung)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umsatz- oder gewinnabhängige Zuschläge durch die theoretisch möglichen Jahresarbeitsstunden lt. Arbeits-/Tarifvertrag o.ä. (bei einer 40 Std.-Woche z.B. 40 Std. * 52 Wochen = 2.080 Jahresarbeitsstunden) dividiert wird.
Geschäftsführer o.ä. Leitungspersonal dürfen nicht mit ihrem tatsächlichen Gehaltsansatz abgerechnet werden. Es ist ein Referenzgehalt anzusetzen (das des Projektleiters bzw. nächsthöheren Mitarbeiters im Projekt).</t>
    </r>
  </si>
  <si>
    <t xml:space="preserve">Beispiel: </t>
  </si>
  <si>
    <t xml:space="preserve">        /</t>
  </si>
  <si>
    <t xml:space="preserve">h</t>
  </si>
  <si>
    <t xml:space="preserve">                                   =</t>
  </si>
  <si>
    <t xml:space="preserve">(zu versteuerndes Jahresgehalt)       </t>
  </si>
  <si>
    <t xml:space="preserve">(Jahresarbeitsstunden lt. Tarifvertrag/             </t>
  </si>
  <si>
    <t xml:space="preserve">          (Jahresstundensatz)</t>
  </si>
  <si>
    <t xml:space="preserve">Betriebsvereinbarung/Arbeitsvertrag) </t>
  </si>
  <si>
    <t xml:space="preserve">Wenn die tatsächlich geleisteten produktiven Gesamtstunden des Mitarbeiters (ohne Fehlzeiten) über den arbeits- bzw. tarifvertraglich o.ä. vereinbarten Jahresarbeitsstunden liegen (im Beispiel einer 40-Std.-Woche ab &gt; 2.080), sind diese als Divisor in der Berechnung des Stundensatzes zu verwenden.</t>
  </si>
  <si>
    <t xml:space="preserve">(Bruttojahreslohn/-gehalt)       </t>
  </si>
  <si>
    <t xml:space="preserve">(tatsächliche Arbeitsstunden &gt; 2080 h)</t>
  </si>
  <si>
    <t xml:space="preserve">Personalkostenübersicht für das Jahr 201X</t>
  </si>
  <si>
    <t xml:space="preserve">(Anlage zum Zwischen- bzw. Verwendungsnachweis)</t>
  </si>
  <si>
    <t xml:space="preserve">Mitarbeiter</t>
  </si>
  <si>
    <t xml:space="preserve">Jahresstundensatz lt. Anlage 2</t>
  </si>
  <si>
    <t xml:space="preserve">vorhabensbezogene produktive Jahresstunden lt. Anlage 2</t>
  </si>
  <si>
    <t xml:space="preserve">Abrechnungsfähige Personal-einzelkosten</t>
  </si>
  <si>
    <t xml:space="preserve">Summe der Personaleinzelkosten:</t>
  </si>
  <si>
    <t xml:space="preserve">Pauschalzuschlag (120% der Personaleinzelkosten)</t>
  </si>
  <si>
    <t xml:space="preserve">Zuwendungsfähige Personalkosten und mit der Pauschale abgegoltene Kosten</t>
  </si>
  <si>
    <t xml:space="preserve">Ich / wir bestätige(n), dass die Angaben mit den </t>
  </si>
  <si>
    <t xml:space="preserve">Belegunterlagen übereinstimmen.</t>
  </si>
  <si>
    <t xml:space="preserve">Ort / Datum</t>
  </si>
  <si>
    <t xml:space="preserve">Unterschrift</t>
  </si>
  <si>
    <t xml:space="preserve">Zuwendungsempfänger (Firmenstempel)</t>
  </si>
  <si>
    <t xml:space="preserve">Vorhabenthema</t>
  </si>
  <si>
    <t xml:space="preserve">Förderkennzeichen:</t>
  </si>
  <si>
    <t xml:space="preserve">Ermittlung des Jahresstundensatzes von </t>
  </si>
  <si>
    <t xml:space="preserve">Der Original-Stundennachweis verbleibt beim Zuwendungsempfänger</t>
  </si>
  <si>
    <t xml:space="preserve">Mitarbeiter a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Σ Jahresstd.</t>
  </si>
  <si>
    <r>
      <rPr>
        <sz val="10"/>
        <rFont val="Arial"/>
        <family val="0"/>
      </rPr>
      <t xml:space="preserve">projektbezogene Stunden </t>
    </r>
    <r>
      <rPr>
        <vertAlign val="superscript"/>
        <sz val="10"/>
        <color rgb="FFFF0000"/>
        <rFont val="Arial"/>
        <family val="2"/>
      </rPr>
      <t xml:space="preserve">3)</t>
    </r>
  </si>
  <si>
    <r>
      <rPr>
        <sz val="10"/>
        <rFont val="Arial"/>
        <family val="0"/>
      </rPr>
      <t xml:space="preserve">sonstige Stunden </t>
    </r>
    <r>
      <rPr>
        <vertAlign val="superscript"/>
        <sz val="10"/>
        <color rgb="FFFF0000"/>
        <rFont val="Arial"/>
        <family val="2"/>
      </rPr>
      <t xml:space="preserve">1)</t>
    </r>
  </si>
  <si>
    <r>
      <rPr>
        <sz val="10"/>
        <rFont val="Arial"/>
        <family val="0"/>
      </rPr>
      <t xml:space="preserve">produktive </t>
    </r>
    <r>
      <rPr>
        <sz val="10"/>
        <rFont val="Arial"/>
        <family val="2"/>
      </rPr>
      <t xml:space="preserve">Gesamtstun</t>
    </r>
    <r>
      <rPr>
        <sz val="10"/>
        <rFont val="Arial"/>
        <family val="0"/>
      </rPr>
      <t xml:space="preserve">den</t>
    </r>
  </si>
  <si>
    <r>
      <rPr>
        <sz val="10"/>
        <rFont val="Arial"/>
        <family val="2"/>
      </rPr>
      <t xml:space="preserve">Fehlzeiten</t>
    </r>
    <r>
      <rPr>
        <b val="true"/>
        <sz val="10"/>
        <rFont val="Arial"/>
        <family val="2"/>
      </rPr>
      <t xml:space="preserve"> </t>
    </r>
    <r>
      <rPr>
        <vertAlign val="superscript"/>
        <sz val="10"/>
        <color rgb="FFFF0000"/>
        <rFont val="Arial"/>
        <family val="2"/>
      </rPr>
      <t xml:space="preserve">2)</t>
    </r>
  </si>
  <si>
    <t xml:space="preserve">Wochenstunden:</t>
  </si>
  <si>
    <r>
      <rPr>
        <sz val="10"/>
        <rFont val="Arial"/>
        <family val="2"/>
      </rPr>
      <t xml:space="preserve">Jahresarbeitsstunden</t>
    </r>
    <r>
      <rPr>
        <vertAlign val="superscript"/>
        <sz val="10"/>
        <color rgb="FFFF0000"/>
        <rFont val="Arial"/>
        <family val="2"/>
      </rPr>
      <t xml:space="preserve"> 5)</t>
    </r>
  </si>
  <si>
    <r>
      <rPr>
        <sz val="10"/>
        <rFont val="Arial"/>
        <family val="2"/>
      </rPr>
      <t xml:space="preserve">Bruttojahreslohn/-</t>
    </r>
    <r>
      <rPr>
        <sz val="10"/>
        <rFont val="Arial"/>
        <family val="0"/>
      </rPr>
      <t xml:space="preserve">gehalt </t>
    </r>
    <r>
      <rPr>
        <vertAlign val="superscript"/>
        <sz val="10"/>
        <color rgb="FFFF0000"/>
        <rFont val="Arial"/>
        <family val="2"/>
      </rPr>
      <t xml:space="preserve">4)</t>
    </r>
  </si>
  <si>
    <t xml:space="preserve">Jahresstundensatz: </t>
  </si>
  <si>
    <t xml:space="preserve">Personalkosten: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ggf. Angabe des /der Förderkennzeichen(s) anderer geförderter Projekte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z.B. Urlaub, Krankheit, Fortbildung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Die zu Lasten des Vorhabens abzurechnenden Personalstunden sind täglich eigenhändig von der betreffenden Person zu erfassen. Nur die produktiven, für das Vorhaben geleisteten Stunden sind zuwendungsfähig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Gem. Nr. 6.1.3 ANBest-P-Kosten ist das </t>
    </r>
    <r>
      <rPr>
        <b val="true"/>
        <sz val="10"/>
        <rFont val="Arial"/>
        <family val="2"/>
      </rPr>
      <t xml:space="preserve">steuerpflichtig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rbeitnehmerjahresbruttogehalt</t>
    </r>
    <r>
      <rPr>
        <sz val="10"/>
        <rFont val="Arial"/>
        <family val="2"/>
      </rPr>
      <t xml:space="preserve"> anzusetzen (</t>
    </r>
    <r>
      <rPr>
        <u val="single"/>
        <sz val="10"/>
        <rFont val="Arial"/>
        <family val="2"/>
      </rPr>
      <t xml:space="preserve">nicht das Gesamtbrutto</t>
    </r>
    <r>
      <rPr>
        <sz val="10"/>
        <rFont val="Arial"/>
        <family val="2"/>
      </rPr>
      <t xml:space="preserve">). Ohne gewinn- und umsatzabhängig Zuschläge. Keine Gehälter von Geschäftsführenden oder vergleichbar leitenden Angestellten.</t>
    </r>
  </si>
  <si>
    <r>
      <rPr>
        <vertAlign val="superscript"/>
        <sz val="10"/>
        <rFont val="Arial"/>
        <family val="2"/>
      </rPr>
      <t xml:space="preserve">5)</t>
    </r>
    <r>
      <rPr>
        <sz val="10"/>
        <rFont val="Arial"/>
        <family val="2"/>
      </rPr>
      <t xml:space="preserve"> Jahresarbeitsstunden  lt. Tarifvertrag/Betriebsvereinbarung/Arbeitsvertrag. Bei tatsächlich mehr geleisteten produktiven Gesamtstunden (vorhabenbezogene und sonstige) gelten diese Gesamtstunden als Divisor. </t>
    </r>
  </si>
  <si>
    <t xml:space="preserve">monatliche Stundennachweise für pauschalierte Abrechnung</t>
  </si>
  <si>
    <t xml:space="preserve">Σ Mon.std.</t>
  </si>
  <si>
    <r>
      <rPr>
        <sz val="10"/>
        <rFont val="Arial"/>
        <family val="0"/>
      </rPr>
      <t xml:space="preserve">produktive </t>
    </r>
    <r>
      <rPr>
        <sz val="10"/>
        <rFont val="Arial"/>
        <family val="2"/>
      </rPr>
      <t xml:space="preserve">Gesamtstund</t>
    </r>
    <r>
      <rPr>
        <sz val="10"/>
        <rFont val="Arial"/>
        <family val="0"/>
      </rPr>
      <t xml:space="preserve">en</t>
    </r>
  </si>
  <si>
    <r>
      <rPr>
        <b val="true"/>
        <sz val="10"/>
        <rFont val="Arial"/>
        <family val="2"/>
      </rPr>
      <t xml:space="preserve">Fehlzeiten </t>
    </r>
    <r>
      <rPr>
        <b val="true"/>
        <vertAlign val="superscript"/>
        <sz val="10"/>
        <color rgb="FFFF0000"/>
        <rFont val="Arial"/>
        <family val="2"/>
      </rPr>
      <t xml:space="preserve">2)</t>
    </r>
  </si>
  <si>
    <t xml:space="preserve">produktive Gesamtstunden</t>
  </si>
  <si>
    <t xml:space="preserve">Unterschrift des Vorgesetzten</t>
  </si>
  <si>
    <t xml:space="preserve">Unterschrift des Mitarbeiters</t>
  </si>
  <si>
    <t xml:space="preserve">Mitarbeiter b</t>
  </si>
  <si>
    <t xml:space="preserve">Mitarbeiter c</t>
  </si>
  <si>
    <t xml:space="preserve">Mitarbeiter d</t>
  </si>
  <si>
    <t xml:space="preserve">Mitarbeiter e</t>
  </si>
  <si>
    <t xml:space="preserve">Mitarbeiter f</t>
  </si>
  <si>
    <t xml:space="preserve">Mitarbeiter g</t>
  </si>
  <si>
    <t xml:space="preserve">Mitarbeiter h</t>
  </si>
  <si>
    <t xml:space="preserve">Mitarbeiter i</t>
  </si>
  <si>
    <t xml:space="preserve">Mitarbeiter j</t>
  </si>
  <si>
    <t xml:space="preserve">Mitarbeiter k</t>
  </si>
  <si>
    <t xml:space="preserve">Mitarbeiter l</t>
  </si>
  <si>
    <t xml:space="preserve">Mitarbeiter m</t>
  </si>
  <si>
    <t xml:space="preserve">Mitarbeiter n</t>
  </si>
  <si>
    <t xml:space="preserve">Mitarbeiter o</t>
  </si>
  <si>
    <t xml:space="preserve">Mitarbeiter p</t>
  </si>
  <si>
    <t xml:space="preserve">Mitarbeiter q</t>
  </si>
  <si>
    <t xml:space="preserve">Mitarbeiter r</t>
  </si>
  <si>
    <t xml:space="preserve">Mitarbeiter s</t>
  </si>
  <si>
    <t xml:space="preserve">4) Gem. Nr. 6.1.3 ANBest-P ist das steuerpflichtige Arbeitnehmerjahresbruttogehalt anzusetzen (nicht das Gesamtbrutto). Ohne gewinn- und umsatzabhängig Zuschläge. Keine Gehälter von Geschäftsführenden oder vergleichbar leitenden Angestellten.</t>
  </si>
  <si>
    <t xml:space="preserve">Mitarbeiter t</t>
  </si>
  <si>
    <t xml:space="preserve">Mitarbeiter 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407]_-;\-* #,##0.00\ [$€-407]_-;_-* \-??\ [$€-407]_-;_-@_-"/>
    <numFmt numFmtId="166" formatCode="_-* #,##0.00&quot; DM&quot;_-;\-* #,##0.00&quot; DM&quot;_-;_-* \-??&quot; DM&quot;_-;_-@_-"/>
    <numFmt numFmtId="167" formatCode="#,##0.00&quot; €&quot;"/>
    <numFmt numFmtId="168" formatCode="#,##0"/>
    <numFmt numFmtId="169" formatCode="General"/>
    <numFmt numFmtId="170" formatCode="#,##0.00"/>
    <numFmt numFmtId="171" formatCode="0%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4" min="4" style="0" width="3.85"/>
    <col collapsed="false" customWidth="true" hidden="false" outlineLevel="0" max="5" min="5" style="0" width="22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</row>
    <row r="5" customFormat="false" ht="90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1" t="s">
        <v>2</v>
      </c>
    </row>
    <row r="9" customFormat="false" ht="12.75" hidden="false" customHeight="false" outlineLevel="0" collapsed="false">
      <c r="A9" s="3" t="n">
        <v>50000</v>
      </c>
      <c r="B9" s="4" t="s">
        <v>3</v>
      </c>
      <c r="C9" s="4" t="n">
        <v>2080</v>
      </c>
      <c r="D9" s="4" t="s">
        <v>4</v>
      </c>
      <c r="E9" s="4" t="s">
        <v>5</v>
      </c>
      <c r="F9" s="5" t="n">
        <f aca="false">A9/C9</f>
        <v>24.0384615384615</v>
      </c>
      <c r="G9" s="4"/>
    </row>
    <row r="10" customFormat="false" ht="12.75" hidden="false" customHeight="false" outlineLevel="0" collapsed="false">
      <c r="A10" s="6" t="s">
        <v>6</v>
      </c>
      <c r="C10" s="6" t="s">
        <v>7</v>
      </c>
      <c r="F10" s="6" t="s">
        <v>8</v>
      </c>
    </row>
    <row r="11" customFormat="false" ht="12.75" hidden="false" customHeight="false" outlineLevel="0" collapsed="false">
      <c r="C11" s="6" t="s">
        <v>9</v>
      </c>
    </row>
    <row r="15" customFormat="false" ht="43.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</row>
    <row r="17" customFormat="false" ht="12.75" hidden="false" customHeight="false" outlineLevel="0" collapsed="false">
      <c r="A17" s="1" t="s">
        <v>2</v>
      </c>
    </row>
    <row r="19" customFormat="false" ht="12.75" hidden="false" customHeight="false" outlineLevel="0" collapsed="false">
      <c r="A19" s="3" t="n">
        <v>50000</v>
      </c>
      <c r="B19" s="4" t="s">
        <v>3</v>
      </c>
      <c r="C19" s="4" t="n">
        <v>2215</v>
      </c>
      <c r="D19" s="7" t="s">
        <v>4</v>
      </c>
      <c r="E19" s="4" t="s">
        <v>5</v>
      </c>
      <c r="F19" s="8" t="n">
        <f aca="false">A19/C19</f>
        <v>22.5733634311512</v>
      </c>
    </row>
    <row r="20" customFormat="false" ht="12.75" hidden="false" customHeight="false" outlineLevel="0" collapsed="false">
      <c r="A20" s="6" t="s">
        <v>11</v>
      </c>
      <c r="C20" s="0" t="s">
        <v>12</v>
      </c>
      <c r="F20" s="6" t="s">
        <v>8</v>
      </c>
    </row>
    <row r="24" customFormat="false" ht="12.75" hidden="false" customHeight="false" outlineLevel="0" collapsed="false">
      <c r="A24" s="9"/>
      <c r="B24" s="10"/>
      <c r="C24" s="10"/>
      <c r="D24" s="10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2"/>
      <c r="C26" s="10"/>
      <c r="D26" s="10"/>
      <c r="E26" s="10"/>
      <c r="F26" s="12"/>
      <c r="G26" s="10"/>
    </row>
    <row r="27" customFormat="false" ht="12.75" hidden="false" customHeight="false" outlineLevel="0" collapsed="false">
      <c r="A27" s="10"/>
      <c r="B27" s="13"/>
      <c r="C27" s="14"/>
      <c r="D27" s="10"/>
      <c r="E27" s="10"/>
      <c r="F27" s="13"/>
      <c r="G27" s="14"/>
    </row>
    <row r="28" customFormat="false" ht="12.75" hidden="false" customHeight="false" outlineLevel="0" collapsed="false">
      <c r="A28" s="10"/>
      <c r="B28" s="13"/>
      <c r="C28" s="15"/>
      <c r="D28" s="10"/>
      <c r="E28" s="10"/>
      <c r="F28" s="13"/>
      <c r="G28" s="1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1"/>
      <c r="B30" s="11"/>
      <c r="C30" s="11"/>
      <c r="D30" s="10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2"/>
      <c r="C32" s="10"/>
      <c r="D32" s="10"/>
      <c r="E32" s="10"/>
      <c r="F32" s="12"/>
      <c r="G32" s="10"/>
    </row>
    <row r="33" customFormat="false" ht="12.75" hidden="false" customHeight="false" outlineLevel="0" collapsed="false">
      <c r="A33" s="10"/>
      <c r="B33" s="13"/>
      <c r="C33" s="14"/>
      <c r="D33" s="10"/>
      <c r="E33" s="10"/>
      <c r="F33" s="13"/>
      <c r="G33" s="14"/>
    </row>
    <row r="34" customFormat="false" ht="12.75" hidden="false" customHeight="false" outlineLevel="0" collapsed="false">
      <c r="A34" s="10"/>
      <c r="B34" s="13"/>
      <c r="C34" s="15"/>
      <c r="D34" s="10"/>
      <c r="E34" s="10"/>
      <c r="F34" s="13"/>
      <c r="G34" s="1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</sheetData>
  <mergeCells count="5">
    <mergeCell ref="A5:G5"/>
    <mergeCell ref="A15:G15"/>
    <mergeCell ref="E24:G24"/>
    <mergeCell ref="A30:C30"/>
    <mergeCell ref="E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5.41"/>
    <col collapsed="false" customWidth="true" hidden="false" outlineLevel="0" max="29" min="28" style="0" width="5.56"/>
    <col collapsed="false" customWidth="true" hidden="false" outlineLevel="0" max="30" min="30" style="0" width="4.41"/>
    <col collapsed="false" customWidth="true" hidden="false" outlineLevel="0" max="31" min="31" style="0" width="4.56"/>
    <col collapsed="false" customWidth="true" hidden="false" outlineLevel="0" max="32" min="32" style="0" width="5.56"/>
    <col collapsed="false" customWidth="true" hidden="false" outlineLevel="0" max="33" min="33" style="0" width="11.7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h</v>
      </c>
      <c r="T6" s="1" t="s">
        <v>30</v>
      </c>
    </row>
    <row r="8" customFormat="false" ht="12.75" hidden="false" customHeight="false" outlineLevel="0" collapsed="false">
      <c r="A8" s="43" t="s">
        <v>72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i</v>
      </c>
      <c r="T6" s="1" t="s">
        <v>30</v>
      </c>
    </row>
    <row r="8" customFormat="false" ht="12.75" hidden="false" customHeight="false" outlineLevel="0" collapsed="false">
      <c r="A8" s="43" t="s">
        <v>73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j</v>
      </c>
      <c r="T6" s="1" t="s">
        <v>30</v>
      </c>
    </row>
    <row r="8" customFormat="false" ht="12.75" hidden="false" customHeight="false" outlineLevel="0" collapsed="false">
      <c r="A8" s="43" t="s">
        <v>74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k</v>
      </c>
      <c r="T6" s="1" t="s">
        <v>30</v>
      </c>
    </row>
    <row r="8" customFormat="false" ht="12.75" hidden="false" customHeight="false" outlineLevel="0" collapsed="false">
      <c r="A8" s="43" t="s">
        <v>75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l</v>
      </c>
      <c r="T6" s="1" t="s">
        <v>30</v>
      </c>
    </row>
    <row r="8" customFormat="false" ht="12.75" hidden="false" customHeight="false" outlineLevel="0" collapsed="false">
      <c r="A8" s="43" t="s">
        <v>76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m</v>
      </c>
      <c r="T6" s="1" t="s">
        <v>30</v>
      </c>
    </row>
    <row r="8" customFormat="false" ht="12.75" hidden="false" customHeight="false" outlineLevel="0" collapsed="false">
      <c r="A8" s="43" t="s">
        <v>77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n</v>
      </c>
      <c r="T6" s="1" t="s">
        <v>30</v>
      </c>
    </row>
    <row r="8" customFormat="false" ht="12.75" hidden="false" customHeight="false" outlineLevel="0" collapsed="false">
      <c r="A8" s="43" t="s">
        <v>78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o</v>
      </c>
      <c r="T6" s="1" t="s">
        <v>30</v>
      </c>
    </row>
    <row r="8" customFormat="false" ht="12.75" hidden="false" customHeight="false" outlineLevel="0" collapsed="false">
      <c r="A8" s="43" t="s">
        <v>79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57638888888889" right="0.157638888888889" top="0.9840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p</v>
      </c>
      <c r="T6" s="1" t="s">
        <v>30</v>
      </c>
    </row>
    <row r="8" customFormat="false" ht="12.75" hidden="false" customHeight="false" outlineLevel="0" collapsed="false">
      <c r="A8" s="43" t="s">
        <v>80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q</v>
      </c>
      <c r="T6" s="1" t="s">
        <v>30</v>
      </c>
    </row>
    <row r="8" customFormat="false" ht="12.75" hidden="false" customHeight="false" outlineLevel="0" collapsed="false">
      <c r="A8" s="43" t="s">
        <v>81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56"/>
    <col collapsed="false" customWidth="true" hidden="fals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9.14"/>
  </cols>
  <sheetData>
    <row r="1" customFormat="false" ht="12.75" hidden="false" customHeight="false" outlineLevel="0" collapsed="false">
      <c r="B1" s="16" t="s">
        <v>13</v>
      </c>
      <c r="C1" s="1"/>
      <c r="D1" s="1"/>
    </row>
    <row r="2" customFormat="false" ht="12.75" hidden="false" customHeight="false" outlineLevel="0" collapsed="false">
      <c r="B2" s="16" t="s">
        <v>14</v>
      </c>
      <c r="C2" s="1"/>
      <c r="D2" s="1"/>
    </row>
    <row r="4" customFormat="false" ht="38.25" hidden="false" customHeight="true" outlineLevel="0" collapsed="false">
      <c r="B4" s="17" t="s">
        <v>15</v>
      </c>
      <c r="C4" s="18" t="s">
        <v>16</v>
      </c>
      <c r="D4" s="18" t="s">
        <v>17</v>
      </c>
      <c r="E4" s="19" t="s">
        <v>18</v>
      </c>
    </row>
    <row r="5" customFormat="false" ht="15" hidden="false" customHeight="true" outlineLevel="0" collapsed="false">
      <c r="B5" s="20" t="str">
        <f aca="false">'Mitarbeiter a'!A8</f>
        <v>Mitarbeiter a</v>
      </c>
      <c r="C5" s="21" t="n">
        <f aca="false">'Mitarbeiter a'!B$18</f>
        <v>0</v>
      </c>
      <c r="D5" s="21" t="n">
        <f aca="false">'Mitarbeiter a'!Z$9</f>
        <v>0</v>
      </c>
      <c r="E5" s="22" t="n">
        <f aca="false">'Mitarbeiter a'!$B$19</f>
        <v>0</v>
      </c>
    </row>
    <row r="6" customFormat="false" ht="15" hidden="false" customHeight="true" outlineLevel="0" collapsed="false">
      <c r="B6" s="20" t="str">
        <f aca="false">'Mitarbeiter b'!A8</f>
        <v>Mitarbeiter b</v>
      </c>
      <c r="C6" s="21" t="n">
        <f aca="false">'Mitarbeiter b'!B$18</f>
        <v>0</v>
      </c>
      <c r="D6" s="21" t="n">
        <f aca="false">'Mitarbeiter b'!Z$9</f>
        <v>0</v>
      </c>
      <c r="E6" s="22" t="n">
        <f aca="false">'Mitarbeiter b'!$B$19</f>
        <v>0</v>
      </c>
    </row>
    <row r="7" customFormat="false" ht="15" hidden="false" customHeight="true" outlineLevel="0" collapsed="false">
      <c r="B7" s="23" t="str">
        <f aca="false">'Mitarbeiter c'!A8</f>
        <v>Mitarbeiter c</v>
      </c>
      <c r="C7" s="21" t="n">
        <f aca="false">'Mitarbeiter c'!B$18</f>
        <v>0</v>
      </c>
      <c r="D7" s="21" t="n">
        <f aca="false">'Mitarbeiter c'!Z$9</f>
        <v>0</v>
      </c>
      <c r="E7" s="22" t="n">
        <f aca="false">'Mitarbeiter c'!$B$19</f>
        <v>0</v>
      </c>
    </row>
    <row r="8" customFormat="false" ht="15" hidden="false" customHeight="true" outlineLevel="0" collapsed="false">
      <c r="B8" s="23" t="str">
        <f aca="false">'Mitarbeiter d'!A8</f>
        <v>Mitarbeiter d</v>
      </c>
      <c r="C8" s="21" t="n">
        <f aca="false">'Mitarbeiter d'!B$18</f>
        <v>0</v>
      </c>
      <c r="D8" s="21" t="n">
        <f aca="false">'Mitarbeiter d'!Z$9</f>
        <v>0</v>
      </c>
      <c r="E8" s="22" t="n">
        <f aca="false">'Mitarbeiter d'!$B$19</f>
        <v>0</v>
      </c>
    </row>
    <row r="9" customFormat="false" ht="15" hidden="false" customHeight="true" outlineLevel="0" collapsed="false">
      <c r="B9" s="23" t="str">
        <f aca="false">'Mitarbeiter e'!A8</f>
        <v>Mitarbeiter e</v>
      </c>
      <c r="C9" s="21" t="n">
        <f aca="false">'Mitarbeiter e'!B$18</f>
        <v>0</v>
      </c>
      <c r="D9" s="21" t="n">
        <f aca="false">'Mitarbeiter e'!Z$9</f>
        <v>0</v>
      </c>
      <c r="E9" s="22" t="n">
        <f aca="false">'Mitarbeiter e'!$B$19</f>
        <v>0</v>
      </c>
    </row>
    <row r="10" customFormat="false" ht="15" hidden="false" customHeight="true" outlineLevel="0" collapsed="false">
      <c r="B10" s="23" t="str">
        <f aca="false">'Mitarbeiter f'!A8</f>
        <v>Mitarbeiter f</v>
      </c>
      <c r="C10" s="21" t="n">
        <f aca="false">'Mitarbeiter f'!B$18</f>
        <v>0</v>
      </c>
      <c r="D10" s="21" t="n">
        <f aca="false">'Mitarbeiter f'!Z$9</f>
        <v>0</v>
      </c>
      <c r="E10" s="22" t="n">
        <f aca="false">'Mitarbeiter f'!$B$19</f>
        <v>0</v>
      </c>
    </row>
    <row r="11" customFormat="false" ht="15" hidden="false" customHeight="true" outlineLevel="0" collapsed="false">
      <c r="B11" s="23" t="str">
        <f aca="false">'Mitarbeiter g'!A8</f>
        <v>Mitarbeiter g</v>
      </c>
      <c r="C11" s="21" t="n">
        <f aca="false">'Mitarbeiter g'!B$18</f>
        <v>0</v>
      </c>
      <c r="D11" s="21" t="n">
        <f aca="false">'Mitarbeiter g'!Z$9</f>
        <v>0</v>
      </c>
      <c r="E11" s="22" t="n">
        <f aca="false">'Mitarbeiter g'!$B$19</f>
        <v>0</v>
      </c>
    </row>
    <row r="12" customFormat="false" ht="15" hidden="false" customHeight="true" outlineLevel="0" collapsed="false">
      <c r="B12" s="23" t="str">
        <f aca="false">'Mitarbeiter h'!A8</f>
        <v>Mitarbeiter h</v>
      </c>
      <c r="C12" s="21" t="n">
        <f aca="false">'Mitarbeiter h'!B$18</f>
        <v>0</v>
      </c>
      <c r="D12" s="21" t="n">
        <f aca="false">'Mitarbeiter h'!Z$9</f>
        <v>0</v>
      </c>
      <c r="E12" s="22" t="n">
        <f aca="false">'Mitarbeiter h'!$B$19</f>
        <v>0</v>
      </c>
    </row>
    <row r="13" customFormat="false" ht="15" hidden="false" customHeight="true" outlineLevel="0" collapsed="false">
      <c r="B13" s="23" t="str">
        <f aca="false">'Mitarbeiter i'!A8</f>
        <v>Mitarbeiter i</v>
      </c>
      <c r="C13" s="21" t="n">
        <f aca="false">'Mitarbeiter i'!B$18</f>
        <v>0</v>
      </c>
      <c r="D13" s="21" t="n">
        <f aca="false">'Mitarbeiter i'!Z$9</f>
        <v>0</v>
      </c>
      <c r="E13" s="22" t="n">
        <f aca="false">'Mitarbeiter i'!$B$19</f>
        <v>0</v>
      </c>
    </row>
    <row r="14" customFormat="false" ht="15" hidden="false" customHeight="true" outlineLevel="0" collapsed="false">
      <c r="B14" s="23" t="str">
        <f aca="false">'Mitarbeiter j'!A8</f>
        <v>Mitarbeiter j</v>
      </c>
      <c r="C14" s="21" t="n">
        <f aca="false">'Mitarbeiter j'!B$18</f>
        <v>0</v>
      </c>
      <c r="D14" s="21" t="n">
        <f aca="false">'Mitarbeiter j'!Z$9</f>
        <v>0</v>
      </c>
      <c r="E14" s="22" t="n">
        <f aca="false">'Mitarbeiter j'!$B$19</f>
        <v>0</v>
      </c>
    </row>
    <row r="15" customFormat="false" ht="15" hidden="false" customHeight="true" outlineLevel="0" collapsed="false">
      <c r="B15" s="23" t="str">
        <f aca="false">'Mitarbeiter k'!A8</f>
        <v>Mitarbeiter k</v>
      </c>
      <c r="C15" s="21" t="n">
        <f aca="false">'Mitarbeiter k'!B$18</f>
        <v>0</v>
      </c>
      <c r="D15" s="21" t="n">
        <f aca="false">'Mitarbeiter k'!Z$9</f>
        <v>0</v>
      </c>
      <c r="E15" s="22" t="n">
        <f aca="false">'Mitarbeiter k'!$B$19</f>
        <v>0</v>
      </c>
    </row>
    <row r="16" customFormat="false" ht="15" hidden="false" customHeight="true" outlineLevel="0" collapsed="false">
      <c r="B16" s="23" t="str">
        <f aca="false">'Mitarbeiter l'!A8</f>
        <v>Mitarbeiter l</v>
      </c>
      <c r="C16" s="21" t="n">
        <f aca="false">'Mitarbeiter l'!B$18</f>
        <v>0</v>
      </c>
      <c r="D16" s="21" t="n">
        <f aca="false">'Mitarbeiter l'!Z$9</f>
        <v>0</v>
      </c>
      <c r="E16" s="22" t="n">
        <f aca="false">'Mitarbeiter l'!$B$19</f>
        <v>0</v>
      </c>
    </row>
    <row r="17" customFormat="false" ht="15" hidden="false" customHeight="true" outlineLevel="0" collapsed="false">
      <c r="B17" s="23" t="str">
        <f aca="false">'Mitarbeiter m'!A8</f>
        <v>Mitarbeiter m</v>
      </c>
      <c r="C17" s="21" t="n">
        <f aca="false">'Mitarbeiter m'!B$18</f>
        <v>0</v>
      </c>
      <c r="D17" s="21" t="n">
        <f aca="false">'Mitarbeiter m'!Z$9</f>
        <v>0</v>
      </c>
      <c r="E17" s="22" t="n">
        <f aca="false">'Mitarbeiter m'!$B$19</f>
        <v>0</v>
      </c>
    </row>
    <row r="18" customFormat="false" ht="15" hidden="false" customHeight="true" outlineLevel="0" collapsed="false">
      <c r="B18" s="23" t="str">
        <f aca="false">'Mitarbeiter n'!A8</f>
        <v>Mitarbeiter n</v>
      </c>
      <c r="C18" s="21" t="n">
        <f aca="false">'Mitarbeiter n'!B$18</f>
        <v>0</v>
      </c>
      <c r="D18" s="21" t="n">
        <f aca="false">'Mitarbeiter n'!Z$9</f>
        <v>0</v>
      </c>
      <c r="E18" s="22" t="n">
        <f aca="false">'Mitarbeiter n'!$B$19</f>
        <v>0</v>
      </c>
    </row>
    <row r="19" customFormat="false" ht="15" hidden="false" customHeight="true" outlineLevel="0" collapsed="false">
      <c r="B19" s="23" t="str">
        <f aca="false">'Mitarbeiter o'!A8</f>
        <v>Mitarbeiter o</v>
      </c>
      <c r="C19" s="21" t="n">
        <f aca="false">'Mitarbeiter o'!B$18</f>
        <v>0</v>
      </c>
      <c r="D19" s="21" t="n">
        <f aca="false">'Mitarbeiter o'!Z$9</f>
        <v>0</v>
      </c>
      <c r="E19" s="22" t="n">
        <f aca="false">'Mitarbeiter o'!$B$19</f>
        <v>0</v>
      </c>
    </row>
    <row r="20" customFormat="false" ht="15" hidden="false" customHeight="true" outlineLevel="0" collapsed="false">
      <c r="B20" s="23" t="str">
        <f aca="false">'Mitarbeiter p'!A8</f>
        <v>Mitarbeiter p</v>
      </c>
      <c r="C20" s="21" t="n">
        <f aca="false">'Mitarbeiter p'!B$18</f>
        <v>0</v>
      </c>
      <c r="D20" s="21" t="n">
        <f aca="false">'Mitarbeiter p'!Z$9</f>
        <v>0</v>
      </c>
      <c r="E20" s="22" t="n">
        <f aca="false">'Mitarbeiter p'!$B$19</f>
        <v>0</v>
      </c>
    </row>
    <row r="21" customFormat="false" ht="15" hidden="false" customHeight="true" outlineLevel="0" collapsed="false">
      <c r="B21" s="23" t="str">
        <f aca="false">'Mitarbeiter q'!A8</f>
        <v>Mitarbeiter q</v>
      </c>
      <c r="C21" s="21" t="n">
        <f aca="false">'Mitarbeiter q'!B$18</f>
        <v>0</v>
      </c>
      <c r="D21" s="21" t="n">
        <f aca="false">'Mitarbeiter q'!Z$9</f>
        <v>0</v>
      </c>
      <c r="E21" s="22" t="n">
        <f aca="false">'Mitarbeiter q'!$B$19</f>
        <v>0</v>
      </c>
    </row>
    <row r="22" customFormat="false" ht="15" hidden="false" customHeight="true" outlineLevel="0" collapsed="false">
      <c r="B22" s="23" t="str">
        <f aca="false">'Mitarbeiter r'!A8</f>
        <v>Mitarbeiter r</v>
      </c>
      <c r="C22" s="21" t="n">
        <f aca="false">'Mitarbeiter r'!B$18</f>
        <v>0</v>
      </c>
      <c r="D22" s="21" t="n">
        <f aca="false">'Mitarbeiter r'!Z$9</f>
        <v>0</v>
      </c>
      <c r="E22" s="22" t="n">
        <f aca="false">'Mitarbeiter r'!$B$19</f>
        <v>0</v>
      </c>
    </row>
    <row r="23" customFormat="false" ht="15" hidden="false" customHeight="true" outlineLevel="0" collapsed="false">
      <c r="B23" s="23" t="str">
        <f aca="false">'Mitarbeiter s'!A8</f>
        <v>Mitarbeiter s</v>
      </c>
      <c r="C23" s="21" t="n">
        <f aca="false">'Mitarbeiter s'!B$18</f>
        <v>0</v>
      </c>
      <c r="D23" s="21" t="n">
        <f aca="false">'Mitarbeiter s'!Z$9</f>
        <v>0</v>
      </c>
      <c r="E23" s="22" t="n">
        <f aca="false">'Mitarbeiter s'!$B$19</f>
        <v>0</v>
      </c>
    </row>
    <row r="24" customFormat="false" ht="15" hidden="false" customHeight="true" outlineLevel="0" collapsed="false">
      <c r="B24" s="23" t="str">
        <f aca="false">'Mitarbeiter t'!A8</f>
        <v>Mitarbeiter t</v>
      </c>
      <c r="C24" s="21" t="n">
        <f aca="false">'Mitarbeiter t'!B$18</f>
        <v>0</v>
      </c>
      <c r="D24" s="21" t="n">
        <f aca="false">'Mitarbeiter t'!Z$9</f>
        <v>0</v>
      </c>
      <c r="E24" s="22" t="n">
        <f aca="false">'Mitarbeiter t'!$B$19</f>
        <v>0</v>
      </c>
    </row>
    <row r="25" customFormat="false" ht="15" hidden="false" customHeight="true" outlineLevel="0" collapsed="false">
      <c r="B25" s="24" t="str">
        <f aca="false">'Mitarbeiter u'!A8</f>
        <v>Mitarbeiter u</v>
      </c>
      <c r="C25" s="21" t="n">
        <f aca="false">'Mitarbeiter u'!B$18</f>
        <v>0</v>
      </c>
      <c r="D25" s="21" t="n">
        <f aca="false">'Mitarbeiter u'!Z$9</f>
        <v>0</v>
      </c>
      <c r="E25" s="22" t="n">
        <f aca="false">'Mitarbeiter u'!$B$19</f>
        <v>0</v>
      </c>
    </row>
    <row r="26" customFormat="false" ht="15" hidden="false" customHeight="true" outlineLevel="0" collapsed="false">
      <c r="B26" s="25" t="s">
        <v>19</v>
      </c>
      <c r="C26" s="25"/>
      <c r="D26" s="25"/>
      <c r="E26" s="26" t="n">
        <f aca="false">SUM(E5:E25)</f>
        <v>0</v>
      </c>
    </row>
    <row r="27" customFormat="false" ht="15" hidden="false" customHeight="true" outlineLevel="0" collapsed="false">
      <c r="B27" s="27" t="s">
        <v>20</v>
      </c>
      <c r="C27" s="27"/>
      <c r="D27" s="27"/>
      <c r="E27" s="28" t="n">
        <f aca="false">E26*1.2</f>
        <v>0</v>
      </c>
    </row>
    <row r="28" customFormat="false" ht="15" hidden="false" customHeight="true" outlineLevel="0" collapsed="false">
      <c r="B28" s="29" t="s">
        <v>21</v>
      </c>
      <c r="C28" s="29"/>
      <c r="D28" s="29"/>
      <c r="E28" s="30" t="n">
        <f aca="false">SUM(E26:E27)</f>
        <v>0</v>
      </c>
    </row>
    <row r="31" customFormat="false" ht="12.75" hidden="false" customHeight="false" outlineLevel="0" collapsed="false">
      <c r="B31" s="31"/>
      <c r="C31" s="31" t="s">
        <v>22</v>
      </c>
      <c r="D31" s="32"/>
      <c r="E31" s="32"/>
    </row>
    <row r="32" customFormat="false" ht="12.75" hidden="false" customHeight="false" outlineLevel="0" collapsed="false">
      <c r="B32" s="31"/>
      <c r="C32" s="31" t="s">
        <v>23</v>
      </c>
      <c r="D32" s="31"/>
      <c r="E32" s="31"/>
    </row>
    <row r="33" customFormat="false" ht="12.75" hidden="false" customHeight="false" outlineLevel="0" collapsed="false">
      <c r="B33" s="31"/>
      <c r="C33" s="31"/>
      <c r="D33" s="31"/>
      <c r="E33" s="31"/>
    </row>
    <row r="34" customFormat="false" ht="12.75" hidden="false" customHeight="false" outlineLevel="0" collapsed="false">
      <c r="B34" s="31"/>
      <c r="C34" s="33"/>
      <c r="D34" s="33"/>
      <c r="E34" s="33"/>
    </row>
    <row r="35" customFormat="false" ht="12.75" hidden="false" customHeight="false" outlineLevel="0" collapsed="false">
      <c r="B35" s="31"/>
      <c r="C35" s="31" t="s">
        <v>24</v>
      </c>
      <c r="D35" s="31"/>
      <c r="E35" s="31"/>
    </row>
    <row r="36" customFormat="false" ht="12.75" hidden="false" customHeight="false" outlineLevel="0" collapsed="false">
      <c r="B36" s="31"/>
      <c r="C36" s="31"/>
      <c r="D36" s="31"/>
      <c r="E36" s="31"/>
    </row>
    <row r="38" customFormat="false" ht="12.75" hidden="false" customHeight="false" outlineLevel="0" collapsed="false">
      <c r="C38" s="34"/>
      <c r="D38" s="34"/>
      <c r="E38" s="34"/>
    </row>
    <row r="39" customFormat="false" ht="12.75" hidden="false" customHeight="false" outlineLevel="0" collapsed="false">
      <c r="C39" s="0" t="s">
        <v>25</v>
      </c>
    </row>
  </sheetData>
  <mergeCells count="3">
    <mergeCell ref="B26:D26"/>
    <mergeCell ref="B27:D27"/>
    <mergeCell ref="B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r</v>
      </c>
      <c r="T6" s="1" t="s">
        <v>30</v>
      </c>
    </row>
    <row r="8" customFormat="false" ht="12.75" hidden="false" customHeight="false" outlineLevel="0" collapsed="false">
      <c r="A8" s="43" t="s">
        <v>82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s</v>
      </c>
      <c r="T6" s="1" t="s">
        <v>30</v>
      </c>
    </row>
    <row r="8" customFormat="false" ht="12.75" hidden="false" customHeight="false" outlineLevel="0" collapsed="false">
      <c r="A8" s="43" t="s">
        <v>83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  <c r="K16" s="68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s">
        <v>84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t</v>
      </c>
      <c r="T6" s="1" t="s">
        <v>30</v>
      </c>
    </row>
    <row r="8" customFormat="false" ht="12.75" hidden="false" customHeight="false" outlineLevel="0" collapsed="false">
      <c r="A8" s="43" t="s">
        <v>85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2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u</v>
      </c>
      <c r="T6" s="1" t="s">
        <v>30</v>
      </c>
    </row>
    <row r="8" customFormat="false" ht="12.75" hidden="false" customHeight="false" outlineLevel="0" collapsed="false">
      <c r="A8" s="43" t="s">
        <v>86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/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a</v>
      </c>
      <c r="T6" s="1" t="s">
        <v>30</v>
      </c>
    </row>
    <row r="8" customFormat="false" ht="12.75" hidden="false" customHeight="false" outlineLevel="0" collapsed="false">
      <c r="A8" s="43" t="s">
        <v>31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220138888888889" right="0.170138888888889" top="0.659722222222222" bottom="0.35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Seite &amp;P</oddFooter>
  </headerFooter>
  <rowBreaks count="2" manualBreakCount="2">
    <brk id="26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b</v>
      </c>
      <c r="T6" s="1" t="s">
        <v>30</v>
      </c>
    </row>
    <row r="8" customFormat="false" ht="12.75" hidden="false" customHeight="false" outlineLevel="0" collapsed="false">
      <c r="A8" s="43" t="s">
        <v>66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7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c</v>
      </c>
      <c r="T6" s="1" t="s">
        <v>30</v>
      </c>
    </row>
    <row r="8" customFormat="false" ht="12.75" hidden="false" customHeight="false" outlineLevel="0" collapsed="false">
      <c r="A8" s="43" t="s">
        <v>67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d</v>
      </c>
      <c r="T6" s="1" t="s">
        <v>30</v>
      </c>
    </row>
    <row r="8" customFormat="false" ht="12.75" hidden="false" customHeight="false" outlineLevel="0" collapsed="false">
      <c r="A8" s="43" t="s">
        <v>68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e</v>
      </c>
      <c r="T6" s="1" t="s">
        <v>30</v>
      </c>
    </row>
    <row r="8" customFormat="false" ht="12.75" hidden="false" customHeight="false" outlineLevel="0" collapsed="false">
      <c r="A8" s="43" t="s">
        <v>69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7" min="2" style="0" width="5.56"/>
    <col collapsed="false" customWidth="true" hidden="false" outlineLevel="0" max="18" min="18" style="0" width="5.41"/>
    <col collapsed="false" customWidth="true" hidden="false" outlineLevel="0" max="26" min="19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f</v>
      </c>
      <c r="T6" s="1" t="s">
        <v>30</v>
      </c>
    </row>
    <row r="8" customFormat="false" ht="12.75" hidden="false" customHeight="false" outlineLevel="0" collapsed="false">
      <c r="A8" s="43" t="s">
        <v>70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576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6" min="2" style="0" width="5.56"/>
    <col collapsed="false" customWidth="true" hidden="false" outlineLevel="0" max="27" min="27" style="0" width="8.14"/>
    <col collapsed="false" customWidth="true" hidden="false" outlineLevel="0" max="32" min="28" style="0" width="5.56"/>
  </cols>
  <sheetData>
    <row r="1" customFormat="false" ht="12.75" hidden="false" customHeight="false" outlineLevel="0" collapsed="false">
      <c r="A1" s="35" t="s">
        <v>26</v>
      </c>
      <c r="B1" s="35"/>
      <c r="C1" s="35"/>
      <c r="D1" s="35"/>
      <c r="E1" s="35"/>
    </row>
    <row r="3" customFormat="false" ht="12.75" hidden="false" customHeight="false" outlineLevel="0" collapsed="false">
      <c r="A3" s="36" t="s">
        <v>27</v>
      </c>
      <c r="B3" s="37" t="n">
        <f aca="false">'Mitarbeiter a'!B3:C3</f>
        <v>0</v>
      </c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/>
    </row>
    <row r="6" customFormat="false" ht="12.75" hidden="false" customHeight="false" outlineLevel="0" collapsed="false">
      <c r="A6" s="40" t="s">
        <v>28</v>
      </c>
      <c r="B6" s="41" t="n">
        <f aca="false">'Mitarbeiter a'!B6:C6</f>
        <v>0</v>
      </c>
      <c r="C6" s="41"/>
      <c r="I6" s="42" t="s">
        <v>29</v>
      </c>
      <c r="J6" s="42"/>
      <c r="K6" s="42"/>
      <c r="L6" s="42"/>
      <c r="M6" s="42"/>
      <c r="N6" s="42"/>
      <c r="O6" s="42"/>
      <c r="P6" s="1" t="str">
        <f aca="false">A8</f>
        <v>Mitarbeiter g</v>
      </c>
      <c r="T6" s="1" t="s">
        <v>30</v>
      </c>
    </row>
    <row r="8" customFormat="false" ht="12.75" hidden="false" customHeight="false" outlineLevel="0" collapsed="false">
      <c r="A8" s="43" t="s">
        <v>71</v>
      </c>
      <c r="B8" s="17" t="s">
        <v>32</v>
      </c>
      <c r="C8" s="17"/>
      <c r="D8" s="17" t="s">
        <v>33</v>
      </c>
      <c r="E8" s="17"/>
      <c r="F8" s="17" t="s">
        <v>34</v>
      </c>
      <c r="G8" s="17"/>
      <c r="H8" s="17" t="s">
        <v>35</v>
      </c>
      <c r="I8" s="17"/>
      <c r="J8" s="17" t="s">
        <v>36</v>
      </c>
      <c r="K8" s="17"/>
      <c r="L8" s="17" t="s">
        <v>37</v>
      </c>
      <c r="M8" s="17"/>
      <c r="N8" s="17" t="s">
        <v>38</v>
      </c>
      <c r="O8" s="17"/>
      <c r="P8" s="17" t="s">
        <v>39</v>
      </c>
      <c r="Q8" s="17"/>
      <c r="R8" s="17" t="s">
        <v>40</v>
      </c>
      <c r="S8" s="17"/>
      <c r="T8" s="17" t="s">
        <v>41</v>
      </c>
      <c r="U8" s="17"/>
      <c r="V8" s="17" t="s">
        <v>42</v>
      </c>
      <c r="W8" s="17"/>
      <c r="X8" s="17" t="s">
        <v>43</v>
      </c>
      <c r="Y8" s="17"/>
      <c r="Z8" s="44" t="s">
        <v>44</v>
      </c>
      <c r="AA8" s="44"/>
    </row>
    <row r="9" customFormat="false" ht="14.25" hidden="false" customHeight="false" outlineLevel="0" collapsed="false">
      <c r="A9" s="40" t="s">
        <v>45</v>
      </c>
      <c r="B9" s="45" t="n">
        <f aca="false">$AG30</f>
        <v>0</v>
      </c>
      <c r="C9" s="45"/>
      <c r="D9" s="45" t="n">
        <f aca="false">$AG38</f>
        <v>0</v>
      </c>
      <c r="E9" s="45"/>
      <c r="F9" s="45" t="n">
        <f aca="false">$AG46</f>
        <v>0</v>
      </c>
      <c r="G9" s="45"/>
      <c r="H9" s="45" t="n">
        <f aca="false">$AG54</f>
        <v>0</v>
      </c>
      <c r="I9" s="45"/>
      <c r="J9" s="45" t="n">
        <f aca="false">$AG62</f>
        <v>0</v>
      </c>
      <c r="K9" s="45"/>
      <c r="L9" s="45" t="n">
        <f aca="false">$AG70</f>
        <v>0</v>
      </c>
      <c r="M9" s="45"/>
      <c r="N9" s="45" t="n">
        <f aca="false">$AG78</f>
        <v>0</v>
      </c>
      <c r="O9" s="45"/>
      <c r="P9" s="45" t="n">
        <f aca="false">$AG86</f>
        <v>0</v>
      </c>
      <c r="Q9" s="45"/>
      <c r="R9" s="45" t="n">
        <f aca="false">$AG94</f>
        <v>0</v>
      </c>
      <c r="S9" s="45"/>
      <c r="T9" s="45" t="n">
        <f aca="false">$AG102</f>
        <v>0</v>
      </c>
      <c r="U9" s="45"/>
      <c r="V9" s="45" t="n">
        <f aca="false">$AG110</f>
        <v>0</v>
      </c>
      <c r="W9" s="45"/>
      <c r="X9" s="45" t="n">
        <f aca="false">$AG118</f>
        <v>0</v>
      </c>
      <c r="Y9" s="45"/>
      <c r="Z9" s="46" t="n">
        <f aca="false">SUM(B9:X9)</f>
        <v>0</v>
      </c>
      <c r="AA9" s="46"/>
    </row>
    <row r="10" customFormat="false" ht="14.25" hidden="false" customHeight="false" outlineLevel="0" collapsed="false">
      <c r="A10" s="40" t="s">
        <v>46</v>
      </c>
      <c r="B10" s="45" t="n">
        <f aca="false">$AG31</f>
        <v>0</v>
      </c>
      <c r="C10" s="45"/>
      <c r="D10" s="45" t="n">
        <f aca="false">$AG39</f>
        <v>0</v>
      </c>
      <c r="E10" s="45"/>
      <c r="F10" s="45" t="n">
        <f aca="false">$AG47</f>
        <v>0</v>
      </c>
      <c r="G10" s="45"/>
      <c r="H10" s="45" t="n">
        <f aca="false">$AG55</f>
        <v>0</v>
      </c>
      <c r="I10" s="45"/>
      <c r="J10" s="45" t="n">
        <f aca="false">$AG63</f>
        <v>0</v>
      </c>
      <c r="K10" s="45"/>
      <c r="L10" s="45" t="n">
        <f aca="false">$AG71</f>
        <v>0</v>
      </c>
      <c r="M10" s="45"/>
      <c r="N10" s="45" t="n">
        <f aca="false">$AG79</f>
        <v>0</v>
      </c>
      <c r="O10" s="45"/>
      <c r="P10" s="45" t="n">
        <f aca="false">$AG87</f>
        <v>0</v>
      </c>
      <c r="Q10" s="45"/>
      <c r="R10" s="45" t="n">
        <f aca="false">$AG95</f>
        <v>0</v>
      </c>
      <c r="S10" s="45"/>
      <c r="T10" s="45" t="n">
        <f aca="false">$AG103</f>
        <v>0</v>
      </c>
      <c r="U10" s="45"/>
      <c r="V10" s="45" t="n">
        <f aca="false">$AG111</f>
        <v>0</v>
      </c>
      <c r="W10" s="45"/>
      <c r="X10" s="45" t="n">
        <f aca="false">$AG119</f>
        <v>0</v>
      </c>
      <c r="Y10" s="45"/>
      <c r="Z10" s="46" t="n">
        <f aca="false">SUM(B10:X10)</f>
        <v>0</v>
      </c>
      <c r="AA10" s="46"/>
    </row>
    <row r="11" customFormat="false" ht="12.75" hidden="false" customHeight="false" outlineLevel="0" collapsed="false">
      <c r="A11" s="47" t="s">
        <v>47</v>
      </c>
      <c r="B11" s="48" t="n">
        <f aca="false">SUM(B9:B10)</f>
        <v>0</v>
      </c>
      <c r="C11" s="48"/>
      <c r="D11" s="48" t="n">
        <f aca="false">SUM(D9:D10)</f>
        <v>0</v>
      </c>
      <c r="E11" s="48"/>
      <c r="F11" s="48" t="n">
        <f aca="false">SUM(F9:F10)</f>
        <v>0</v>
      </c>
      <c r="G11" s="48"/>
      <c r="H11" s="48" t="n">
        <f aca="false">SUM(H9:H10)</f>
        <v>0</v>
      </c>
      <c r="I11" s="48"/>
      <c r="J11" s="48" t="n">
        <f aca="false">SUM(J9:J10)</f>
        <v>0</v>
      </c>
      <c r="K11" s="48"/>
      <c r="L11" s="48" t="n">
        <f aca="false">SUM(L9:L10)</f>
        <v>0</v>
      </c>
      <c r="M11" s="48"/>
      <c r="N11" s="48" t="n">
        <f aca="false">SUM(N9:N10)</f>
        <v>0</v>
      </c>
      <c r="O11" s="48"/>
      <c r="P11" s="48" t="n">
        <f aca="false">SUM(P9:P10)</f>
        <v>0</v>
      </c>
      <c r="Q11" s="48"/>
      <c r="R11" s="48" t="n">
        <f aca="false">SUM(R9:R10)</f>
        <v>0</v>
      </c>
      <c r="S11" s="48"/>
      <c r="T11" s="48" t="n">
        <f aca="false">SUM(T9:T10)</f>
        <v>0</v>
      </c>
      <c r="U11" s="48"/>
      <c r="V11" s="48" t="n">
        <f aca="false">SUM(V9:V10)</f>
        <v>0</v>
      </c>
      <c r="W11" s="48"/>
      <c r="X11" s="48" t="n">
        <f aca="false">SUM(X9:X10)</f>
        <v>0</v>
      </c>
      <c r="Y11" s="48"/>
      <c r="Z11" s="46" t="n">
        <f aca="false">SUM(Z9:Z10)</f>
        <v>0</v>
      </c>
      <c r="AA11" s="46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2"/>
    </row>
    <row r="13" customFormat="false" ht="14.25" hidden="false" customHeight="false" outlineLevel="0" collapsed="false">
      <c r="A13" s="53" t="s">
        <v>48</v>
      </c>
      <c r="B13" s="45" t="n">
        <f aca="false">AG34</f>
        <v>0</v>
      </c>
      <c r="C13" s="45"/>
      <c r="D13" s="45" t="n">
        <f aca="false">$AG42</f>
        <v>0</v>
      </c>
      <c r="E13" s="45"/>
      <c r="F13" s="45" t="n">
        <f aca="false">$AG50</f>
        <v>0</v>
      </c>
      <c r="G13" s="45"/>
      <c r="H13" s="45" t="n">
        <f aca="false">$AG58</f>
        <v>0</v>
      </c>
      <c r="I13" s="45"/>
      <c r="J13" s="45" t="n">
        <f aca="false">$AG66</f>
        <v>0</v>
      </c>
      <c r="K13" s="45"/>
      <c r="L13" s="45" t="n">
        <f aca="false">$AG74</f>
        <v>0</v>
      </c>
      <c r="M13" s="45"/>
      <c r="N13" s="45" t="n">
        <f aca="false">$AG82</f>
        <v>0</v>
      </c>
      <c r="O13" s="45"/>
      <c r="P13" s="45" t="n">
        <f aca="false">$AG90</f>
        <v>0</v>
      </c>
      <c r="Q13" s="45"/>
      <c r="R13" s="45" t="n">
        <f aca="false">$AG98</f>
        <v>0</v>
      </c>
      <c r="S13" s="45"/>
      <c r="T13" s="45" t="n">
        <f aca="false">$AG106</f>
        <v>0</v>
      </c>
      <c r="U13" s="45"/>
      <c r="V13" s="45" t="n">
        <f aca="false">$AG114</f>
        <v>0</v>
      </c>
      <c r="W13" s="45"/>
      <c r="X13" s="45" t="n">
        <f aca="false">$AG122</f>
        <v>0</v>
      </c>
      <c r="Y13" s="45"/>
      <c r="Z13" s="46" t="n">
        <f aca="false">SUM(B13:X13)</f>
        <v>0</v>
      </c>
      <c r="AA13" s="46"/>
    </row>
    <row r="14" customFormat="false" ht="13.5" hidden="false" customHeight="false" outlineLevel="0" collapsed="false">
      <c r="B14" s="54"/>
      <c r="C14" s="55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6"/>
      <c r="AA14" s="52"/>
    </row>
    <row r="15" customFormat="false" ht="12.75" hidden="false" customHeight="true" outlineLevel="0" collapsed="false">
      <c r="A15" s="57" t="s">
        <v>49</v>
      </c>
      <c r="B15" s="58"/>
      <c r="C15" s="5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46" t="n">
        <f aca="false">Z13+Z11</f>
        <v>0</v>
      </c>
      <c r="AA15" s="46"/>
    </row>
    <row r="16" customFormat="false" ht="14.25" hidden="false" customHeight="false" outlineLevel="0" collapsed="false">
      <c r="A16" s="59" t="s">
        <v>50</v>
      </c>
      <c r="B16" s="60" t="n">
        <f aca="false">B15*52</f>
        <v>0</v>
      </c>
      <c r="C16" s="60"/>
    </row>
    <row r="17" customFormat="false" ht="14.25" hidden="false" customHeight="false" outlineLevel="0" collapsed="false">
      <c r="A17" s="59" t="s">
        <v>51</v>
      </c>
      <c r="B17" s="61"/>
      <c r="C17" s="61"/>
    </row>
    <row r="18" customFormat="false" ht="12.75" hidden="false" customHeight="false" outlineLevel="0" collapsed="false">
      <c r="A18" s="62" t="s">
        <v>52</v>
      </c>
      <c r="B18" s="60" t="n">
        <f aca="false">IF(B16&gt;0,ROUND(B17/IF(Z11&gt;B16,Z11,B16),2),0)</f>
        <v>0</v>
      </c>
      <c r="C18" s="60"/>
    </row>
    <row r="19" customFormat="false" ht="13.5" hidden="false" customHeight="false" outlineLevel="0" collapsed="false">
      <c r="A19" s="63" t="s">
        <v>53</v>
      </c>
      <c r="B19" s="64" t="n">
        <f aca="false">B18*Z9</f>
        <v>0</v>
      </c>
      <c r="C19" s="64"/>
    </row>
    <row r="20" customFormat="false" ht="12.75" hidden="false" customHeight="false" outlineLevel="0" collapsed="false">
      <c r="A20" s="65"/>
      <c r="B20" s="66"/>
      <c r="C20" s="66"/>
    </row>
    <row r="21" customFormat="false" ht="14.25" hidden="false" customHeight="false" outlineLevel="0" collapsed="false">
      <c r="A21" s="67" t="s">
        <v>54</v>
      </c>
    </row>
    <row r="22" customFormat="false" ht="14.25" hidden="false" customHeight="false" outlineLevel="0" collapsed="false">
      <c r="A22" s="67" t="s">
        <v>55</v>
      </c>
    </row>
    <row r="23" customFormat="false" ht="14.25" hidden="false" customHeight="false" outlineLevel="0" collapsed="false">
      <c r="A23" s="67" t="s">
        <v>56</v>
      </c>
    </row>
    <row r="24" customFormat="false" ht="14.25" hidden="false" customHeight="false" outlineLevel="0" collapsed="false">
      <c r="A24" s="68" t="s">
        <v>57</v>
      </c>
    </row>
    <row r="25" customFormat="false" ht="14.25" hidden="false" customHeight="false" outlineLevel="0" collapsed="false">
      <c r="A25" s="68" t="s">
        <v>58</v>
      </c>
    </row>
    <row r="27" customFormat="false" ht="12.75" hidden="false" customHeight="false" outlineLevel="0" collapsed="false">
      <c r="I27" s="1" t="s">
        <v>59</v>
      </c>
    </row>
    <row r="29" customFormat="false" ht="12.75" hidden="false" customHeight="false" outlineLevel="0" collapsed="false">
      <c r="A29" s="69" t="s">
        <v>32</v>
      </c>
      <c r="B29" s="69" t="n">
        <v>1</v>
      </c>
      <c r="C29" s="69" t="n">
        <f aca="false">B29+1</f>
        <v>2</v>
      </c>
      <c r="D29" s="69" t="n">
        <f aca="false">C29+1</f>
        <v>3</v>
      </c>
      <c r="E29" s="69" t="n">
        <f aca="false">D29+1</f>
        <v>4</v>
      </c>
      <c r="F29" s="69" t="n">
        <f aca="false">E29+1</f>
        <v>5</v>
      </c>
      <c r="G29" s="69" t="n">
        <f aca="false">F29+1</f>
        <v>6</v>
      </c>
      <c r="H29" s="69" t="n">
        <f aca="false">G29+1</f>
        <v>7</v>
      </c>
      <c r="I29" s="69" t="n">
        <f aca="false">H29+1</f>
        <v>8</v>
      </c>
      <c r="J29" s="69" t="n">
        <f aca="false">I29+1</f>
        <v>9</v>
      </c>
      <c r="K29" s="69" t="n">
        <f aca="false">J29+1</f>
        <v>10</v>
      </c>
      <c r="L29" s="69" t="n">
        <f aca="false">K29+1</f>
        <v>11</v>
      </c>
      <c r="M29" s="69" t="n">
        <f aca="false">L29+1</f>
        <v>12</v>
      </c>
      <c r="N29" s="69" t="n">
        <f aca="false">M29+1</f>
        <v>13</v>
      </c>
      <c r="O29" s="69" t="n">
        <f aca="false">N29+1</f>
        <v>14</v>
      </c>
      <c r="P29" s="69" t="n">
        <f aca="false">O29+1</f>
        <v>15</v>
      </c>
      <c r="Q29" s="69" t="n">
        <f aca="false">P29+1</f>
        <v>16</v>
      </c>
      <c r="R29" s="69" t="n">
        <f aca="false">Q29+1</f>
        <v>17</v>
      </c>
      <c r="S29" s="69" t="n">
        <f aca="false">R29+1</f>
        <v>18</v>
      </c>
      <c r="T29" s="69" t="n">
        <f aca="false">S29+1</f>
        <v>19</v>
      </c>
      <c r="U29" s="69" t="n">
        <f aca="false">T29+1</f>
        <v>20</v>
      </c>
      <c r="V29" s="69" t="n">
        <f aca="false">U29+1</f>
        <v>21</v>
      </c>
      <c r="W29" s="69" t="n">
        <f aca="false">V29+1</f>
        <v>22</v>
      </c>
      <c r="X29" s="69" t="n">
        <f aca="false">W29+1</f>
        <v>23</v>
      </c>
      <c r="Y29" s="69" t="n">
        <f aca="false">X29+1</f>
        <v>24</v>
      </c>
      <c r="Z29" s="69" t="n">
        <f aca="false">Y29+1</f>
        <v>25</v>
      </c>
      <c r="AA29" s="69" t="n">
        <f aca="false">Z29+1</f>
        <v>26</v>
      </c>
      <c r="AB29" s="69" t="n">
        <f aca="false">AA29+1</f>
        <v>27</v>
      </c>
      <c r="AC29" s="69" t="n">
        <f aca="false">AB29+1</f>
        <v>28</v>
      </c>
      <c r="AD29" s="69" t="n">
        <f aca="false">AC29+1</f>
        <v>29</v>
      </c>
      <c r="AE29" s="69" t="n">
        <f aca="false">AD29+1</f>
        <v>30</v>
      </c>
      <c r="AF29" s="69" t="n">
        <f aca="false">AE29+1</f>
        <v>31</v>
      </c>
      <c r="AG29" s="44" t="s">
        <v>60</v>
      </c>
    </row>
    <row r="30" customFormat="false" ht="14.25" hidden="false" customHeight="false" outlineLevel="0" collapsed="false">
      <c r="A30" s="4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1" t="n">
        <f aca="false">SUM(B30:AF30)</f>
        <v>0</v>
      </c>
    </row>
    <row r="31" customFormat="false" ht="14.25" hidden="false" customHeight="false" outlineLevel="0" collapsed="false">
      <c r="A31" s="4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3"/>
      <c r="AG31" s="71" t="n">
        <f aca="false">SUM(B31:AF31)</f>
        <v>0</v>
      </c>
    </row>
    <row r="32" customFormat="false" ht="12.75" hidden="false" customHeight="false" outlineLevel="0" collapsed="false">
      <c r="A32" s="47" t="s">
        <v>61</v>
      </c>
      <c r="B32" s="71" t="n">
        <f aca="false">B30+B31</f>
        <v>0</v>
      </c>
      <c r="C32" s="71" t="n">
        <f aca="false">C30+C31</f>
        <v>0</v>
      </c>
      <c r="D32" s="71" t="n">
        <f aca="false">D30+D31</f>
        <v>0</v>
      </c>
      <c r="E32" s="71" t="n">
        <f aca="false">E30+E31</f>
        <v>0</v>
      </c>
      <c r="F32" s="71" t="n">
        <f aca="false">F30+F31</f>
        <v>0</v>
      </c>
      <c r="G32" s="71" t="n">
        <f aca="false">G30+G31</f>
        <v>0</v>
      </c>
      <c r="H32" s="71" t="n">
        <f aca="false">H30+H31</f>
        <v>0</v>
      </c>
      <c r="I32" s="71" t="n">
        <f aca="false">I30+I31</f>
        <v>0</v>
      </c>
      <c r="J32" s="71" t="n">
        <f aca="false">J30+J31</f>
        <v>0</v>
      </c>
      <c r="K32" s="71" t="n">
        <f aca="false">K30+K31</f>
        <v>0</v>
      </c>
      <c r="L32" s="71" t="n">
        <f aca="false">L30+L31</f>
        <v>0</v>
      </c>
      <c r="M32" s="71" t="n">
        <f aca="false">M30+M31</f>
        <v>0</v>
      </c>
      <c r="N32" s="71" t="n">
        <f aca="false">N30+N31</f>
        <v>0</v>
      </c>
      <c r="O32" s="71" t="n">
        <f aca="false">O30+O31</f>
        <v>0</v>
      </c>
      <c r="P32" s="71" t="n">
        <f aca="false">P30+P31</f>
        <v>0</v>
      </c>
      <c r="Q32" s="71" t="n">
        <f aca="false">Q30+Q31</f>
        <v>0</v>
      </c>
      <c r="R32" s="71" t="n">
        <f aca="false">R30+R31</f>
        <v>0</v>
      </c>
      <c r="S32" s="71" t="n">
        <f aca="false">S30+S31</f>
        <v>0</v>
      </c>
      <c r="T32" s="71" t="n">
        <f aca="false">T30+T31</f>
        <v>0</v>
      </c>
      <c r="U32" s="71" t="n">
        <f aca="false">U30+U31</f>
        <v>0</v>
      </c>
      <c r="V32" s="71" t="n">
        <f aca="false">V30+V31</f>
        <v>0</v>
      </c>
      <c r="W32" s="71" t="n">
        <f aca="false">W30+W31</f>
        <v>0</v>
      </c>
      <c r="X32" s="71" t="n">
        <f aca="false">X30+X31</f>
        <v>0</v>
      </c>
      <c r="Y32" s="71" t="n">
        <f aca="false">Y30+Y31</f>
        <v>0</v>
      </c>
      <c r="Z32" s="71" t="n">
        <f aca="false">Z30+Z31</f>
        <v>0</v>
      </c>
      <c r="AA32" s="71" t="n">
        <f aca="false">AA30+AA31</f>
        <v>0</v>
      </c>
      <c r="AB32" s="71" t="n">
        <f aca="false">AB30+AB31</f>
        <v>0</v>
      </c>
      <c r="AC32" s="71" t="n">
        <f aca="false">AC30+AC31</f>
        <v>0</v>
      </c>
      <c r="AD32" s="71" t="n">
        <f aca="false">AD30+AD31</f>
        <v>0</v>
      </c>
      <c r="AE32" s="71" t="n">
        <f aca="false">AE30+AE31</f>
        <v>0</v>
      </c>
      <c r="AF32" s="71" t="n">
        <f aca="false">AF30+AF31</f>
        <v>0</v>
      </c>
      <c r="AG32" s="71" t="n">
        <f aca="false">SUM(B32:AF32)</f>
        <v>0</v>
      </c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</row>
    <row r="34" customFormat="false" ht="14.25" hidden="false" customHeight="false" outlineLevel="0" collapsed="false">
      <c r="A34" s="69" t="s">
        <v>6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 t="n">
        <f aca="false">SUM(B34:AF34)</f>
        <v>0</v>
      </c>
    </row>
    <row r="35" customFormat="false" ht="7.9" hidden="false" customHeight="true" outlineLevel="0" collapsed="false"/>
    <row r="37" customFormat="false" ht="12.75" hidden="false" customHeight="false" outlineLevel="0" collapsed="false">
      <c r="A37" s="69" t="s">
        <v>33</v>
      </c>
      <c r="B37" s="69" t="n">
        <v>1</v>
      </c>
      <c r="C37" s="69" t="n">
        <f aca="false">B37+1</f>
        <v>2</v>
      </c>
      <c r="D37" s="69" t="n">
        <f aca="false">C37+1</f>
        <v>3</v>
      </c>
      <c r="E37" s="69" t="n">
        <f aca="false">D37+1</f>
        <v>4</v>
      </c>
      <c r="F37" s="69" t="n">
        <f aca="false">E37+1</f>
        <v>5</v>
      </c>
      <c r="G37" s="69" t="n">
        <f aca="false">F37+1</f>
        <v>6</v>
      </c>
      <c r="H37" s="69" t="n">
        <f aca="false">G37+1</f>
        <v>7</v>
      </c>
      <c r="I37" s="69" t="n">
        <f aca="false">H37+1</f>
        <v>8</v>
      </c>
      <c r="J37" s="69" t="n">
        <f aca="false">I37+1</f>
        <v>9</v>
      </c>
      <c r="K37" s="69" t="n">
        <f aca="false">J37+1</f>
        <v>10</v>
      </c>
      <c r="L37" s="69" t="n">
        <f aca="false">K37+1</f>
        <v>11</v>
      </c>
      <c r="M37" s="69" t="n">
        <f aca="false">L37+1</f>
        <v>12</v>
      </c>
      <c r="N37" s="69" t="n">
        <f aca="false">M37+1</f>
        <v>13</v>
      </c>
      <c r="O37" s="69" t="n">
        <f aca="false">N37+1</f>
        <v>14</v>
      </c>
      <c r="P37" s="69" t="n">
        <f aca="false">O37+1</f>
        <v>15</v>
      </c>
      <c r="Q37" s="69" t="n">
        <f aca="false">P37+1</f>
        <v>16</v>
      </c>
      <c r="R37" s="69" t="n">
        <f aca="false">Q37+1</f>
        <v>17</v>
      </c>
      <c r="S37" s="69" t="n">
        <f aca="false">R37+1</f>
        <v>18</v>
      </c>
      <c r="T37" s="69" t="n">
        <f aca="false">S37+1</f>
        <v>19</v>
      </c>
      <c r="U37" s="69" t="n">
        <f aca="false">T37+1</f>
        <v>20</v>
      </c>
      <c r="V37" s="69" t="n">
        <f aca="false">U37+1</f>
        <v>21</v>
      </c>
      <c r="W37" s="69" t="n">
        <f aca="false">V37+1</f>
        <v>22</v>
      </c>
      <c r="X37" s="69" t="n">
        <f aca="false">W37+1</f>
        <v>23</v>
      </c>
      <c r="Y37" s="69" t="n">
        <f aca="false">X37+1</f>
        <v>24</v>
      </c>
      <c r="Z37" s="69" t="n">
        <f aca="false">Y37+1</f>
        <v>25</v>
      </c>
      <c r="AA37" s="69" t="n">
        <f aca="false">Z37+1</f>
        <v>26</v>
      </c>
      <c r="AB37" s="69" t="n">
        <f aca="false">AA37+1</f>
        <v>27</v>
      </c>
      <c r="AC37" s="69" t="n">
        <f aca="false">AB37+1</f>
        <v>28</v>
      </c>
      <c r="AD37" s="69" t="n">
        <f aca="false">AC37+1</f>
        <v>29</v>
      </c>
      <c r="AE37" s="69" t="n">
        <f aca="false">AD37+1</f>
        <v>30</v>
      </c>
      <c r="AF37" s="69" t="n">
        <f aca="false">AE37+1</f>
        <v>31</v>
      </c>
      <c r="AG37" s="44" t="s">
        <v>60</v>
      </c>
    </row>
    <row r="38" customFormat="false" ht="14.25" hidden="false" customHeight="false" outlineLevel="0" collapsed="false">
      <c r="A38" s="40" t="s">
        <v>4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 t="n">
        <f aca="false">SUM(B38:AF38)</f>
        <v>0</v>
      </c>
    </row>
    <row r="39" customFormat="false" ht="14.25" hidden="false" customHeight="false" outlineLevel="0" collapsed="false">
      <c r="A39" s="40" t="s">
        <v>4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40"/>
      <c r="AG39" s="71" t="n">
        <f aca="false">SUM(B39:AF39)</f>
        <v>0</v>
      </c>
    </row>
    <row r="40" customFormat="false" ht="12.75" hidden="false" customHeight="false" outlineLevel="0" collapsed="false">
      <c r="A40" s="47" t="s">
        <v>63</v>
      </c>
      <c r="B40" s="71" t="n">
        <f aca="false">B38+B39</f>
        <v>0</v>
      </c>
      <c r="C40" s="71" t="n">
        <f aca="false">C38+C39</f>
        <v>0</v>
      </c>
      <c r="D40" s="71" t="n">
        <f aca="false">D38+D39</f>
        <v>0</v>
      </c>
      <c r="E40" s="71" t="n">
        <f aca="false">E38+E39</f>
        <v>0</v>
      </c>
      <c r="F40" s="71" t="n">
        <f aca="false">F38+F39</f>
        <v>0</v>
      </c>
      <c r="G40" s="71" t="n">
        <f aca="false">G38+G39</f>
        <v>0</v>
      </c>
      <c r="H40" s="71" t="n">
        <f aca="false">H38+H39</f>
        <v>0</v>
      </c>
      <c r="I40" s="71" t="n">
        <f aca="false">I38+I39</f>
        <v>0</v>
      </c>
      <c r="J40" s="71" t="n">
        <f aca="false">J38+J39</f>
        <v>0</v>
      </c>
      <c r="K40" s="71" t="n">
        <f aca="false">K38+K39</f>
        <v>0</v>
      </c>
      <c r="L40" s="71" t="n">
        <f aca="false">L38+L39</f>
        <v>0</v>
      </c>
      <c r="M40" s="71" t="n">
        <f aca="false">M38+M39</f>
        <v>0</v>
      </c>
      <c r="N40" s="71" t="n">
        <f aca="false">N38+N39</f>
        <v>0</v>
      </c>
      <c r="O40" s="71" t="n">
        <f aca="false">O38+O39</f>
        <v>0</v>
      </c>
      <c r="P40" s="71" t="n">
        <f aca="false">P38+P39</f>
        <v>0</v>
      </c>
      <c r="Q40" s="71" t="n">
        <f aca="false">Q38+Q39</f>
        <v>0</v>
      </c>
      <c r="R40" s="71" t="n">
        <f aca="false">R38+R39</f>
        <v>0</v>
      </c>
      <c r="S40" s="71" t="n">
        <f aca="false">S38+S39</f>
        <v>0</v>
      </c>
      <c r="T40" s="71" t="n">
        <f aca="false">T38+T39</f>
        <v>0</v>
      </c>
      <c r="U40" s="71" t="n">
        <f aca="false">U38+U39</f>
        <v>0</v>
      </c>
      <c r="V40" s="71" t="n">
        <f aca="false">V38+V39</f>
        <v>0</v>
      </c>
      <c r="W40" s="71" t="n">
        <f aca="false">W38+W39</f>
        <v>0</v>
      </c>
      <c r="X40" s="71" t="n">
        <f aca="false">X38+X39</f>
        <v>0</v>
      </c>
      <c r="Y40" s="71" t="n">
        <f aca="false">Y38+Y39</f>
        <v>0</v>
      </c>
      <c r="Z40" s="71" t="n">
        <f aca="false">Z38+Z39</f>
        <v>0</v>
      </c>
      <c r="AA40" s="71" t="n">
        <f aca="false">AA38+AA39</f>
        <v>0</v>
      </c>
      <c r="AB40" s="71" t="n">
        <f aca="false">AB38+AB39</f>
        <v>0</v>
      </c>
      <c r="AC40" s="71" t="n">
        <f aca="false">AC38+AC39</f>
        <v>0</v>
      </c>
      <c r="AD40" s="71" t="n">
        <f aca="false">AD38+AD39</f>
        <v>0</v>
      </c>
      <c r="AE40" s="71"/>
      <c r="AF40" s="71"/>
      <c r="AG40" s="71" t="n">
        <f aca="false">SUM(B40:AF40)</f>
        <v>0</v>
      </c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</row>
    <row r="42" customFormat="false" ht="14.25" hidden="false" customHeight="false" outlineLevel="0" collapsed="false">
      <c r="A42" s="69" t="s">
        <v>6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/>
      <c r="AF42" s="71"/>
      <c r="AG42" s="71" t="n">
        <f aca="false">SUM(B42:AF42)</f>
        <v>0</v>
      </c>
    </row>
    <row r="43" customFormat="false" ht="6.6" hidden="false" customHeight="true" outlineLevel="0" collapsed="false"/>
    <row r="45" customFormat="false" ht="12.75" hidden="false" customHeight="false" outlineLevel="0" collapsed="false">
      <c r="A45" s="69" t="s">
        <v>34</v>
      </c>
      <c r="B45" s="69" t="n">
        <v>1</v>
      </c>
      <c r="C45" s="69" t="n">
        <f aca="false">B45+1</f>
        <v>2</v>
      </c>
      <c r="D45" s="69" t="n">
        <f aca="false">C45+1</f>
        <v>3</v>
      </c>
      <c r="E45" s="69" t="n">
        <f aca="false">D45+1</f>
        <v>4</v>
      </c>
      <c r="F45" s="69" t="n">
        <f aca="false">E45+1</f>
        <v>5</v>
      </c>
      <c r="G45" s="69" t="n">
        <f aca="false">F45+1</f>
        <v>6</v>
      </c>
      <c r="H45" s="69" t="n">
        <f aca="false">G45+1</f>
        <v>7</v>
      </c>
      <c r="I45" s="69" t="n">
        <f aca="false">H45+1</f>
        <v>8</v>
      </c>
      <c r="J45" s="69" t="n">
        <f aca="false">I45+1</f>
        <v>9</v>
      </c>
      <c r="K45" s="69" t="n">
        <f aca="false">J45+1</f>
        <v>10</v>
      </c>
      <c r="L45" s="69" t="n">
        <f aca="false">K45+1</f>
        <v>11</v>
      </c>
      <c r="M45" s="69" t="n">
        <f aca="false">L45+1</f>
        <v>12</v>
      </c>
      <c r="N45" s="69" t="n">
        <f aca="false">M45+1</f>
        <v>13</v>
      </c>
      <c r="O45" s="69" t="n">
        <f aca="false">N45+1</f>
        <v>14</v>
      </c>
      <c r="P45" s="69" t="n">
        <f aca="false">O45+1</f>
        <v>15</v>
      </c>
      <c r="Q45" s="69" t="n">
        <f aca="false">P45+1</f>
        <v>16</v>
      </c>
      <c r="R45" s="69" t="n">
        <f aca="false">Q45+1</f>
        <v>17</v>
      </c>
      <c r="S45" s="69" t="n">
        <f aca="false">R45+1</f>
        <v>18</v>
      </c>
      <c r="T45" s="69" t="n">
        <f aca="false">S45+1</f>
        <v>19</v>
      </c>
      <c r="U45" s="69" t="n">
        <f aca="false">T45+1</f>
        <v>20</v>
      </c>
      <c r="V45" s="69" t="n">
        <f aca="false">U45+1</f>
        <v>21</v>
      </c>
      <c r="W45" s="69" t="n">
        <f aca="false">V45+1</f>
        <v>22</v>
      </c>
      <c r="X45" s="69" t="n">
        <f aca="false">W45+1</f>
        <v>23</v>
      </c>
      <c r="Y45" s="69" t="n">
        <f aca="false">X45+1</f>
        <v>24</v>
      </c>
      <c r="Z45" s="69" t="n">
        <f aca="false">Y45+1</f>
        <v>25</v>
      </c>
      <c r="AA45" s="69" t="n">
        <f aca="false">Z45+1</f>
        <v>26</v>
      </c>
      <c r="AB45" s="69" t="n">
        <f aca="false">AA45+1</f>
        <v>27</v>
      </c>
      <c r="AC45" s="69" t="n">
        <f aca="false">AB45+1</f>
        <v>28</v>
      </c>
      <c r="AD45" s="69" t="n">
        <f aca="false">AC45+1</f>
        <v>29</v>
      </c>
      <c r="AE45" s="69" t="n">
        <f aca="false">AD45+1</f>
        <v>30</v>
      </c>
      <c r="AF45" s="69" t="n">
        <f aca="false">AE45+1</f>
        <v>31</v>
      </c>
      <c r="AG45" s="44" t="s">
        <v>60</v>
      </c>
    </row>
    <row r="46" customFormat="false" ht="14.25" hidden="false" customHeight="false" outlineLevel="0" collapsed="false">
      <c r="A46" s="40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B46:AF46)</f>
        <v>0</v>
      </c>
    </row>
    <row r="47" customFormat="false" ht="14.25" hidden="false" customHeight="false" outlineLevel="0" collapsed="false">
      <c r="A47" s="40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3"/>
      <c r="AG47" s="71" t="n">
        <f aca="false">SUM(B47:AF47)</f>
        <v>0</v>
      </c>
    </row>
    <row r="48" customFormat="false" ht="12.75" hidden="false" customHeight="false" outlineLevel="0" collapsed="false">
      <c r="A48" s="47" t="s">
        <v>63</v>
      </c>
      <c r="B48" s="71" t="n">
        <f aca="false">B46+B47</f>
        <v>0</v>
      </c>
      <c r="C48" s="71" t="n">
        <f aca="false">C46+C47</f>
        <v>0</v>
      </c>
      <c r="D48" s="71" t="n">
        <f aca="false">D46+D47</f>
        <v>0</v>
      </c>
      <c r="E48" s="71" t="n">
        <f aca="false">E46+E47</f>
        <v>0</v>
      </c>
      <c r="F48" s="71" t="n">
        <f aca="false">F46+F47</f>
        <v>0</v>
      </c>
      <c r="G48" s="71" t="n">
        <f aca="false">G46+G47</f>
        <v>0</v>
      </c>
      <c r="H48" s="71" t="n">
        <f aca="false">H46+H47</f>
        <v>0</v>
      </c>
      <c r="I48" s="71" t="n">
        <f aca="false">I46+I47</f>
        <v>0</v>
      </c>
      <c r="J48" s="71" t="n">
        <f aca="false">J46+J47</f>
        <v>0</v>
      </c>
      <c r="K48" s="71" t="n">
        <f aca="false">K46+K47</f>
        <v>0</v>
      </c>
      <c r="L48" s="71" t="n">
        <f aca="false">L46+L47</f>
        <v>0</v>
      </c>
      <c r="M48" s="71" t="n">
        <f aca="false">M46+M47</f>
        <v>0</v>
      </c>
      <c r="N48" s="71" t="n">
        <f aca="false">N46+N47</f>
        <v>0</v>
      </c>
      <c r="O48" s="71" t="n">
        <f aca="false">O46+O47</f>
        <v>0</v>
      </c>
      <c r="P48" s="71" t="n">
        <f aca="false">P46+P47</f>
        <v>0</v>
      </c>
      <c r="Q48" s="71" t="n">
        <f aca="false">Q46+Q47</f>
        <v>0</v>
      </c>
      <c r="R48" s="71" t="n">
        <f aca="false">R46+R47</f>
        <v>0</v>
      </c>
      <c r="S48" s="71" t="n">
        <f aca="false">S46+S47</f>
        <v>0</v>
      </c>
      <c r="T48" s="71" t="n">
        <f aca="false">T46+T47</f>
        <v>0</v>
      </c>
      <c r="U48" s="71" t="n">
        <f aca="false">U46+U47</f>
        <v>0</v>
      </c>
      <c r="V48" s="71" t="n">
        <f aca="false">V46+V47</f>
        <v>0</v>
      </c>
      <c r="W48" s="71" t="n">
        <f aca="false">W46+W47</f>
        <v>0</v>
      </c>
      <c r="X48" s="71" t="n">
        <f aca="false">X46+X47</f>
        <v>0</v>
      </c>
      <c r="Y48" s="71" t="n">
        <f aca="false">Y46+Y47</f>
        <v>0</v>
      </c>
      <c r="Z48" s="71" t="n">
        <f aca="false">Z46+Z47</f>
        <v>0</v>
      </c>
      <c r="AA48" s="71" t="n">
        <f aca="false">AA46+AA47</f>
        <v>0</v>
      </c>
      <c r="AB48" s="71" t="n">
        <f aca="false">AB46+AB47</f>
        <v>0</v>
      </c>
      <c r="AC48" s="71" t="n">
        <f aca="false">AC46+AC47</f>
        <v>0</v>
      </c>
      <c r="AD48" s="71" t="n">
        <f aca="false">AD46+AD47</f>
        <v>0</v>
      </c>
      <c r="AE48" s="71" t="n">
        <f aca="false">AE46+AE47</f>
        <v>0</v>
      </c>
      <c r="AF48" s="71" t="n">
        <f aca="false">AF46+AF47</f>
        <v>0</v>
      </c>
      <c r="AG48" s="71" t="n">
        <f aca="false">SUM(B48:AF48)</f>
        <v>0</v>
      </c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</row>
    <row r="50" customFormat="false" ht="14.25" hidden="false" customHeight="false" outlineLevel="0" collapsed="false">
      <c r="A50" s="69" t="s">
        <v>6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 t="n">
        <f aca="false">SUM(B50:AF50)</f>
        <v>0</v>
      </c>
    </row>
    <row r="51" customFormat="false" ht="7.9" hidden="false" customHeight="true" outlineLevel="0" collapsed="false"/>
    <row r="53" customFormat="false" ht="12.75" hidden="false" customHeight="false" outlineLevel="0" collapsed="false">
      <c r="A53" s="69" t="s">
        <v>35</v>
      </c>
      <c r="B53" s="69" t="n">
        <v>1</v>
      </c>
      <c r="C53" s="69" t="n">
        <f aca="false">B53+1</f>
        <v>2</v>
      </c>
      <c r="D53" s="69" t="n">
        <f aca="false">C53+1</f>
        <v>3</v>
      </c>
      <c r="E53" s="69" t="n">
        <f aca="false">D53+1</f>
        <v>4</v>
      </c>
      <c r="F53" s="69" t="n">
        <f aca="false">E53+1</f>
        <v>5</v>
      </c>
      <c r="G53" s="69" t="n">
        <f aca="false">F53+1</f>
        <v>6</v>
      </c>
      <c r="H53" s="69" t="n">
        <f aca="false">G53+1</f>
        <v>7</v>
      </c>
      <c r="I53" s="69" t="n">
        <f aca="false">H53+1</f>
        <v>8</v>
      </c>
      <c r="J53" s="69" t="n">
        <f aca="false">I53+1</f>
        <v>9</v>
      </c>
      <c r="K53" s="69" t="n">
        <f aca="false">J53+1</f>
        <v>10</v>
      </c>
      <c r="L53" s="69" t="n">
        <f aca="false">K53+1</f>
        <v>11</v>
      </c>
      <c r="M53" s="69" t="n">
        <f aca="false">L53+1</f>
        <v>12</v>
      </c>
      <c r="N53" s="69" t="n">
        <f aca="false">M53+1</f>
        <v>13</v>
      </c>
      <c r="O53" s="69" t="n">
        <f aca="false">N53+1</f>
        <v>14</v>
      </c>
      <c r="P53" s="69" t="n">
        <f aca="false">O53+1</f>
        <v>15</v>
      </c>
      <c r="Q53" s="69" t="n">
        <f aca="false">P53+1</f>
        <v>16</v>
      </c>
      <c r="R53" s="69" t="n">
        <f aca="false">Q53+1</f>
        <v>17</v>
      </c>
      <c r="S53" s="69" t="n">
        <f aca="false">R53+1</f>
        <v>18</v>
      </c>
      <c r="T53" s="69" t="n">
        <f aca="false">S53+1</f>
        <v>19</v>
      </c>
      <c r="U53" s="69" t="n">
        <f aca="false">T53+1</f>
        <v>20</v>
      </c>
      <c r="V53" s="69" t="n">
        <f aca="false">U53+1</f>
        <v>21</v>
      </c>
      <c r="W53" s="69" t="n">
        <f aca="false">V53+1</f>
        <v>22</v>
      </c>
      <c r="X53" s="69" t="n">
        <f aca="false">W53+1</f>
        <v>23</v>
      </c>
      <c r="Y53" s="69" t="n">
        <f aca="false">X53+1</f>
        <v>24</v>
      </c>
      <c r="Z53" s="69" t="n">
        <f aca="false">Y53+1</f>
        <v>25</v>
      </c>
      <c r="AA53" s="69" t="n">
        <f aca="false">Z53+1</f>
        <v>26</v>
      </c>
      <c r="AB53" s="69" t="n">
        <f aca="false">AA53+1</f>
        <v>27</v>
      </c>
      <c r="AC53" s="69" t="n">
        <f aca="false">AB53+1</f>
        <v>28</v>
      </c>
      <c r="AD53" s="69" t="n">
        <f aca="false">AC53+1</f>
        <v>29</v>
      </c>
      <c r="AE53" s="69" t="n">
        <f aca="false">AD53+1</f>
        <v>30</v>
      </c>
      <c r="AF53" s="69" t="n">
        <f aca="false">AE53+1</f>
        <v>31</v>
      </c>
      <c r="AG53" s="44" t="s">
        <v>60</v>
      </c>
    </row>
    <row r="54" customFormat="false" ht="14.25" hidden="false" customHeight="false" outlineLevel="0" collapsed="false">
      <c r="A54" s="40" t="s">
        <v>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1"/>
      <c r="AG54" s="71" t="n">
        <f aca="false">SUM(B54:AF54)</f>
        <v>0</v>
      </c>
    </row>
    <row r="55" customFormat="false" ht="14.25" hidden="false" customHeight="false" outlineLevel="0" collapsed="false">
      <c r="A55" s="40" t="s">
        <v>46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0"/>
      <c r="AG55" s="71" t="n">
        <f aca="false">SUM(B55:AF55)</f>
        <v>0</v>
      </c>
    </row>
    <row r="56" customFormat="false" ht="12.75" hidden="false" customHeight="false" outlineLevel="0" collapsed="false">
      <c r="A56" s="47" t="s">
        <v>63</v>
      </c>
      <c r="B56" s="71" t="n">
        <f aca="false">B54+B55</f>
        <v>0</v>
      </c>
      <c r="C56" s="71" t="n">
        <f aca="false">C54+C55</f>
        <v>0</v>
      </c>
      <c r="D56" s="71" t="n">
        <f aca="false">D54+D55</f>
        <v>0</v>
      </c>
      <c r="E56" s="71" t="n">
        <f aca="false">E54+E55</f>
        <v>0</v>
      </c>
      <c r="F56" s="71" t="n">
        <f aca="false">F54+F55</f>
        <v>0</v>
      </c>
      <c r="G56" s="71" t="n">
        <f aca="false">G54+G55</f>
        <v>0</v>
      </c>
      <c r="H56" s="71" t="n">
        <f aca="false">H54+H55</f>
        <v>0</v>
      </c>
      <c r="I56" s="71" t="n">
        <f aca="false">I54+I55</f>
        <v>0</v>
      </c>
      <c r="J56" s="71" t="n">
        <f aca="false">J54+J55</f>
        <v>0</v>
      </c>
      <c r="K56" s="71" t="n">
        <f aca="false">K54+K55</f>
        <v>0</v>
      </c>
      <c r="L56" s="71" t="n">
        <f aca="false">L54+L55</f>
        <v>0</v>
      </c>
      <c r="M56" s="71" t="n">
        <f aca="false">M54+M55</f>
        <v>0</v>
      </c>
      <c r="N56" s="71" t="n">
        <f aca="false">N54+N55</f>
        <v>0</v>
      </c>
      <c r="O56" s="71" t="n">
        <f aca="false">O54+O55</f>
        <v>0</v>
      </c>
      <c r="P56" s="71" t="n">
        <f aca="false">P54+P55</f>
        <v>0</v>
      </c>
      <c r="Q56" s="71" t="n">
        <f aca="false">Q54+Q55</f>
        <v>0</v>
      </c>
      <c r="R56" s="71" t="n">
        <f aca="false">R54+R55</f>
        <v>0</v>
      </c>
      <c r="S56" s="71" t="n">
        <f aca="false">S54+S55</f>
        <v>0</v>
      </c>
      <c r="T56" s="71" t="n">
        <f aca="false">T54+T55</f>
        <v>0</v>
      </c>
      <c r="U56" s="71" t="n">
        <f aca="false">U54+U55</f>
        <v>0</v>
      </c>
      <c r="V56" s="71" t="n">
        <f aca="false">V54+V55</f>
        <v>0</v>
      </c>
      <c r="W56" s="71" t="n">
        <f aca="false">W54+W55</f>
        <v>0</v>
      </c>
      <c r="X56" s="71" t="n">
        <f aca="false">X54+X55</f>
        <v>0</v>
      </c>
      <c r="Y56" s="71" t="n">
        <f aca="false">Y54+Y55</f>
        <v>0</v>
      </c>
      <c r="Z56" s="71" t="n">
        <f aca="false">Z54+Z55</f>
        <v>0</v>
      </c>
      <c r="AA56" s="71" t="n">
        <f aca="false">AA54+AA55</f>
        <v>0</v>
      </c>
      <c r="AB56" s="71" t="n">
        <f aca="false">AB54+AB55</f>
        <v>0</v>
      </c>
      <c r="AC56" s="71" t="n">
        <f aca="false">AC54+AC55</f>
        <v>0</v>
      </c>
      <c r="AD56" s="71" t="n">
        <f aca="false">AD54+AD55</f>
        <v>0</v>
      </c>
      <c r="AE56" s="71" t="n">
        <f aca="false">AE54+AE55</f>
        <v>0</v>
      </c>
      <c r="AF56" s="71"/>
      <c r="AG56" s="71" t="n">
        <f aca="false">SUM(B56:AF56)</f>
        <v>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</row>
    <row r="58" customFormat="false" ht="14.25" hidden="false" customHeight="false" outlineLevel="0" collapsed="false">
      <c r="A58" s="69" t="s">
        <v>6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 t="n">
        <f aca="false">SUM(B58:AF58)</f>
        <v>0</v>
      </c>
    </row>
    <row r="59" customFormat="false" ht="6.6" hidden="false" customHeight="true" outlineLevel="0" collapsed="false"/>
    <row r="61" customFormat="false" ht="12.75" hidden="false" customHeight="false" outlineLevel="0" collapsed="false">
      <c r="A61" s="69" t="s">
        <v>36</v>
      </c>
      <c r="B61" s="69" t="n">
        <v>1</v>
      </c>
      <c r="C61" s="69" t="n">
        <f aca="false">B61+1</f>
        <v>2</v>
      </c>
      <c r="D61" s="69" t="n">
        <f aca="false">C61+1</f>
        <v>3</v>
      </c>
      <c r="E61" s="69" t="n">
        <f aca="false">D61+1</f>
        <v>4</v>
      </c>
      <c r="F61" s="69" t="n">
        <f aca="false">E61+1</f>
        <v>5</v>
      </c>
      <c r="G61" s="69" t="n">
        <f aca="false">F61+1</f>
        <v>6</v>
      </c>
      <c r="H61" s="69" t="n">
        <f aca="false">G61+1</f>
        <v>7</v>
      </c>
      <c r="I61" s="69" t="n">
        <f aca="false">H61+1</f>
        <v>8</v>
      </c>
      <c r="J61" s="69" t="n">
        <f aca="false">I61+1</f>
        <v>9</v>
      </c>
      <c r="K61" s="69" t="n">
        <f aca="false">J61+1</f>
        <v>10</v>
      </c>
      <c r="L61" s="69" t="n">
        <f aca="false">K61+1</f>
        <v>11</v>
      </c>
      <c r="M61" s="69" t="n">
        <f aca="false">L61+1</f>
        <v>12</v>
      </c>
      <c r="N61" s="69" t="n">
        <f aca="false">M61+1</f>
        <v>13</v>
      </c>
      <c r="O61" s="69" t="n">
        <f aca="false">N61+1</f>
        <v>14</v>
      </c>
      <c r="P61" s="69" t="n">
        <f aca="false">O61+1</f>
        <v>15</v>
      </c>
      <c r="Q61" s="69" t="n">
        <f aca="false">P61+1</f>
        <v>16</v>
      </c>
      <c r="R61" s="69" t="n">
        <f aca="false">Q61+1</f>
        <v>17</v>
      </c>
      <c r="S61" s="69" t="n">
        <f aca="false">R61+1</f>
        <v>18</v>
      </c>
      <c r="T61" s="69" t="n">
        <f aca="false">S61+1</f>
        <v>19</v>
      </c>
      <c r="U61" s="69" t="n">
        <f aca="false">T61+1</f>
        <v>20</v>
      </c>
      <c r="V61" s="69" t="n">
        <f aca="false">U61+1</f>
        <v>21</v>
      </c>
      <c r="W61" s="69" t="n">
        <f aca="false">V61+1</f>
        <v>22</v>
      </c>
      <c r="X61" s="69" t="n">
        <f aca="false">W61+1</f>
        <v>23</v>
      </c>
      <c r="Y61" s="69" t="n">
        <f aca="false">X61+1</f>
        <v>24</v>
      </c>
      <c r="Z61" s="69" t="n">
        <f aca="false">Y61+1</f>
        <v>25</v>
      </c>
      <c r="AA61" s="69" t="n">
        <f aca="false">Z61+1</f>
        <v>26</v>
      </c>
      <c r="AB61" s="69" t="n">
        <f aca="false">AA61+1</f>
        <v>27</v>
      </c>
      <c r="AC61" s="69" t="n">
        <f aca="false">AB61+1</f>
        <v>28</v>
      </c>
      <c r="AD61" s="69" t="n">
        <f aca="false">AC61+1</f>
        <v>29</v>
      </c>
      <c r="AE61" s="69" t="n">
        <f aca="false">AD61+1</f>
        <v>30</v>
      </c>
      <c r="AF61" s="69" t="n">
        <f aca="false">AE61+1</f>
        <v>31</v>
      </c>
      <c r="AG61" s="44" t="s">
        <v>60</v>
      </c>
    </row>
    <row r="62" customFormat="false" ht="14.25" hidden="false" customHeight="false" outlineLevel="0" collapsed="false">
      <c r="A62" s="40" t="s">
        <v>4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B62:AF62)</f>
        <v>0</v>
      </c>
    </row>
    <row r="63" customFormat="false" ht="14.25" hidden="false" customHeight="false" outlineLevel="0" collapsed="false">
      <c r="A63" s="40" t="s">
        <v>4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3"/>
      <c r="AG63" s="71" t="n">
        <f aca="false">SUM(B63:AF63)</f>
        <v>0</v>
      </c>
    </row>
    <row r="64" customFormat="false" ht="12.75" hidden="false" customHeight="false" outlineLevel="0" collapsed="false">
      <c r="A64" s="47" t="s">
        <v>63</v>
      </c>
      <c r="B64" s="71" t="n">
        <f aca="false">B62+B63</f>
        <v>0</v>
      </c>
      <c r="C64" s="71" t="n">
        <f aca="false">C62+C63</f>
        <v>0</v>
      </c>
      <c r="D64" s="71" t="n">
        <f aca="false">D62+D63</f>
        <v>0</v>
      </c>
      <c r="E64" s="71" t="n">
        <f aca="false">E62+E63</f>
        <v>0</v>
      </c>
      <c r="F64" s="71" t="n">
        <f aca="false">F62+F63</f>
        <v>0</v>
      </c>
      <c r="G64" s="71" t="n">
        <f aca="false">G62+G63</f>
        <v>0</v>
      </c>
      <c r="H64" s="71" t="n">
        <f aca="false">H62+H63</f>
        <v>0</v>
      </c>
      <c r="I64" s="71" t="n">
        <f aca="false">I62+I63</f>
        <v>0</v>
      </c>
      <c r="J64" s="71" t="n">
        <f aca="false">J62+J63</f>
        <v>0</v>
      </c>
      <c r="K64" s="71" t="n">
        <f aca="false">K62+K63</f>
        <v>0</v>
      </c>
      <c r="L64" s="71" t="n">
        <f aca="false">L62+L63</f>
        <v>0</v>
      </c>
      <c r="M64" s="71" t="n">
        <f aca="false">M62+M63</f>
        <v>0</v>
      </c>
      <c r="N64" s="71" t="n">
        <f aca="false">N62+N63</f>
        <v>0</v>
      </c>
      <c r="O64" s="71" t="n">
        <f aca="false">O62+O63</f>
        <v>0</v>
      </c>
      <c r="P64" s="71" t="n">
        <f aca="false">P62+P63</f>
        <v>0</v>
      </c>
      <c r="Q64" s="71" t="n">
        <f aca="false">Q62+Q63</f>
        <v>0</v>
      </c>
      <c r="R64" s="71" t="n">
        <f aca="false">R62+R63</f>
        <v>0</v>
      </c>
      <c r="S64" s="71" t="n">
        <f aca="false">S62+S63</f>
        <v>0</v>
      </c>
      <c r="T64" s="71" t="n">
        <f aca="false">T62+T63</f>
        <v>0</v>
      </c>
      <c r="U64" s="71" t="n">
        <f aca="false">U62+U63</f>
        <v>0</v>
      </c>
      <c r="V64" s="71" t="n">
        <f aca="false">V62+V63</f>
        <v>0</v>
      </c>
      <c r="W64" s="71" t="n">
        <f aca="false">W62+W63</f>
        <v>0</v>
      </c>
      <c r="X64" s="71" t="n">
        <f aca="false">X62+X63</f>
        <v>0</v>
      </c>
      <c r="Y64" s="71" t="n">
        <f aca="false">Y62+Y63</f>
        <v>0</v>
      </c>
      <c r="Z64" s="71" t="n">
        <f aca="false">Z62+Z63</f>
        <v>0</v>
      </c>
      <c r="AA64" s="71" t="n">
        <f aca="false">AA62+AA63</f>
        <v>0</v>
      </c>
      <c r="AB64" s="71" t="n">
        <f aca="false">AB62+AB63</f>
        <v>0</v>
      </c>
      <c r="AC64" s="71" t="n">
        <f aca="false">AC62+AC63</f>
        <v>0</v>
      </c>
      <c r="AD64" s="71" t="n">
        <f aca="false">AD62+AD63</f>
        <v>0</v>
      </c>
      <c r="AE64" s="71" t="n">
        <f aca="false">AE62+AE63</f>
        <v>0</v>
      </c>
      <c r="AF64" s="71" t="n">
        <f aca="false">AF62+AF63</f>
        <v>0</v>
      </c>
      <c r="AG64" s="71" t="n">
        <f aca="false">SUM(B64:AF64)</f>
        <v>0</v>
      </c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4.25" hidden="false" customHeight="false" outlineLevel="0" collapsed="false">
      <c r="A66" s="69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1" t="n">
        <f aca="false">SUM(B66:AF66)</f>
        <v>0</v>
      </c>
    </row>
    <row r="67" customFormat="false" ht="6.6" hidden="false" customHeight="true" outlineLevel="0" collapsed="false"/>
    <row r="69" customFormat="false" ht="12.75" hidden="false" customHeight="false" outlineLevel="0" collapsed="false">
      <c r="A69" s="69" t="s">
        <v>37</v>
      </c>
      <c r="B69" s="69" t="n">
        <v>1</v>
      </c>
      <c r="C69" s="69" t="n">
        <f aca="false">B69+1</f>
        <v>2</v>
      </c>
      <c r="D69" s="69" t="n">
        <f aca="false">C69+1</f>
        <v>3</v>
      </c>
      <c r="E69" s="69" t="n">
        <f aca="false">D69+1</f>
        <v>4</v>
      </c>
      <c r="F69" s="69" t="n">
        <f aca="false">E69+1</f>
        <v>5</v>
      </c>
      <c r="G69" s="69" t="n">
        <f aca="false">F69+1</f>
        <v>6</v>
      </c>
      <c r="H69" s="69" t="n">
        <f aca="false">G69+1</f>
        <v>7</v>
      </c>
      <c r="I69" s="69" t="n">
        <f aca="false">H69+1</f>
        <v>8</v>
      </c>
      <c r="J69" s="69" t="n">
        <f aca="false">I69+1</f>
        <v>9</v>
      </c>
      <c r="K69" s="69" t="n">
        <f aca="false">J69+1</f>
        <v>10</v>
      </c>
      <c r="L69" s="69" t="n">
        <f aca="false">K69+1</f>
        <v>11</v>
      </c>
      <c r="M69" s="69" t="n">
        <f aca="false">L69+1</f>
        <v>12</v>
      </c>
      <c r="N69" s="69" t="n">
        <f aca="false">M69+1</f>
        <v>13</v>
      </c>
      <c r="O69" s="69" t="n">
        <f aca="false">N69+1</f>
        <v>14</v>
      </c>
      <c r="P69" s="69" t="n">
        <f aca="false">O69+1</f>
        <v>15</v>
      </c>
      <c r="Q69" s="69" t="n">
        <f aca="false">P69+1</f>
        <v>16</v>
      </c>
      <c r="R69" s="69" t="n">
        <f aca="false">Q69+1</f>
        <v>17</v>
      </c>
      <c r="S69" s="69" t="n">
        <f aca="false">R69+1</f>
        <v>18</v>
      </c>
      <c r="T69" s="69" t="n">
        <f aca="false">S69+1</f>
        <v>19</v>
      </c>
      <c r="U69" s="69" t="n">
        <f aca="false">T69+1</f>
        <v>20</v>
      </c>
      <c r="V69" s="69" t="n">
        <f aca="false">U69+1</f>
        <v>21</v>
      </c>
      <c r="W69" s="69" t="n">
        <f aca="false">V69+1</f>
        <v>22</v>
      </c>
      <c r="X69" s="69" t="n">
        <f aca="false">W69+1</f>
        <v>23</v>
      </c>
      <c r="Y69" s="69" t="n">
        <f aca="false">X69+1</f>
        <v>24</v>
      </c>
      <c r="Z69" s="69" t="n">
        <f aca="false">Y69+1</f>
        <v>25</v>
      </c>
      <c r="AA69" s="69" t="n">
        <f aca="false">Z69+1</f>
        <v>26</v>
      </c>
      <c r="AB69" s="69" t="n">
        <f aca="false">AA69+1</f>
        <v>27</v>
      </c>
      <c r="AC69" s="69" t="n">
        <f aca="false">AB69+1</f>
        <v>28</v>
      </c>
      <c r="AD69" s="69" t="n">
        <f aca="false">AC69+1</f>
        <v>29</v>
      </c>
      <c r="AE69" s="69" t="n">
        <f aca="false">AD69+1</f>
        <v>30</v>
      </c>
      <c r="AF69" s="69" t="n">
        <f aca="false">AE69+1</f>
        <v>31</v>
      </c>
      <c r="AG69" s="44" t="s">
        <v>60</v>
      </c>
    </row>
    <row r="70" customFormat="false" ht="14.25" hidden="false" customHeight="false" outlineLevel="0" collapsed="false">
      <c r="A70" s="40" t="s">
        <v>4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1"/>
      <c r="AG70" s="71" t="n">
        <f aca="false">SUM(B70:AF70)</f>
        <v>0</v>
      </c>
    </row>
    <row r="71" customFormat="false" ht="14.25" hidden="false" customHeight="false" outlineLevel="0" collapsed="false">
      <c r="A71" s="40" t="s">
        <v>4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0"/>
      <c r="AG71" s="71" t="n">
        <f aca="false">SUM(B71:AF71)</f>
        <v>0</v>
      </c>
    </row>
    <row r="72" customFormat="false" ht="12.75" hidden="false" customHeight="false" outlineLevel="0" collapsed="false">
      <c r="A72" s="47" t="s">
        <v>63</v>
      </c>
      <c r="B72" s="71" t="n">
        <f aca="false">B70+B71</f>
        <v>0</v>
      </c>
      <c r="C72" s="71" t="n">
        <f aca="false">C70+C71</f>
        <v>0</v>
      </c>
      <c r="D72" s="71" t="n">
        <f aca="false">D70+D71</f>
        <v>0</v>
      </c>
      <c r="E72" s="71" t="n">
        <f aca="false">E70+E71</f>
        <v>0</v>
      </c>
      <c r="F72" s="71" t="n">
        <f aca="false">F70+F71</f>
        <v>0</v>
      </c>
      <c r="G72" s="71" t="n">
        <f aca="false">G70+G71</f>
        <v>0</v>
      </c>
      <c r="H72" s="71" t="n">
        <f aca="false">H70+H71</f>
        <v>0</v>
      </c>
      <c r="I72" s="71" t="n">
        <f aca="false">I70+I71</f>
        <v>0</v>
      </c>
      <c r="J72" s="71" t="n">
        <f aca="false">J70+J71</f>
        <v>0</v>
      </c>
      <c r="K72" s="71" t="n">
        <f aca="false">K70+K71</f>
        <v>0</v>
      </c>
      <c r="L72" s="71" t="n">
        <f aca="false">L70+L71</f>
        <v>0</v>
      </c>
      <c r="M72" s="71" t="n">
        <f aca="false">M70+M71</f>
        <v>0</v>
      </c>
      <c r="N72" s="71" t="n">
        <f aca="false">N70+N71</f>
        <v>0</v>
      </c>
      <c r="O72" s="71" t="n">
        <f aca="false">O70+O71</f>
        <v>0</v>
      </c>
      <c r="P72" s="71" t="n">
        <f aca="false">P70+P71</f>
        <v>0</v>
      </c>
      <c r="Q72" s="71" t="n">
        <f aca="false">Q70+Q71</f>
        <v>0</v>
      </c>
      <c r="R72" s="71" t="n">
        <f aca="false">R70+R71</f>
        <v>0</v>
      </c>
      <c r="S72" s="71" t="n">
        <f aca="false">S70+S71</f>
        <v>0</v>
      </c>
      <c r="T72" s="71" t="n">
        <f aca="false">T70+T71</f>
        <v>0</v>
      </c>
      <c r="U72" s="71" t="n">
        <f aca="false">U70+U71</f>
        <v>0</v>
      </c>
      <c r="V72" s="71" t="n">
        <f aca="false">V70+V71</f>
        <v>0</v>
      </c>
      <c r="W72" s="71" t="n">
        <f aca="false">W70+W71</f>
        <v>0</v>
      </c>
      <c r="X72" s="71" t="n">
        <f aca="false">X70+X71</f>
        <v>0</v>
      </c>
      <c r="Y72" s="71" t="n">
        <f aca="false">Y70+Y71</f>
        <v>0</v>
      </c>
      <c r="Z72" s="71" t="n">
        <f aca="false">Z70+Z71</f>
        <v>0</v>
      </c>
      <c r="AA72" s="71" t="n">
        <f aca="false">AA70+AA71</f>
        <v>0</v>
      </c>
      <c r="AB72" s="71" t="n">
        <f aca="false">AB70+AB71</f>
        <v>0</v>
      </c>
      <c r="AC72" s="71" t="n">
        <f aca="false">AC70+AC71</f>
        <v>0</v>
      </c>
      <c r="AD72" s="71" t="n">
        <f aca="false">AD70+AD71</f>
        <v>0</v>
      </c>
      <c r="AE72" s="71" t="n">
        <f aca="false">AE70+AE71</f>
        <v>0</v>
      </c>
      <c r="AF72" s="71"/>
      <c r="AG72" s="71" t="n">
        <f aca="false">SUM(B72:AF72)</f>
        <v>0</v>
      </c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customFormat="false" ht="14.25" hidden="false" customHeight="false" outlineLevel="0" collapsed="false">
      <c r="A74" s="69" t="s">
        <v>6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1" t="n">
        <f aca="false">SUM(B74:AF74)</f>
        <v>0</v>
      </c>
    </row>
    <row r="75" customFormat="false" ht="7.9" hidden="false" customHeight="true" outlineLevel="0" collapsed="false"/>
    <row r="77" customFormat="false" ht="12.75" hidden="false" customHeight="false" outlineLevel="0" collapsed="false">
      <c r="A77" s="69" t="s">
        <v>38</v>
      </c>
      <c r="B77" s="69" t="n">
        <v>1</v>
      </c>
      <c r="C77" s="69" t="n">
        <f aca="false">B77+1</f>
        <v>2</v>
      </c>
      <c r="D77" s="69" t="n">
        <f aca="false">C77+1</f>
        <v>3</v>
      </c>
      <c r="E77" s="69" t="n">
        <f aca="false">D77+1</f>
        <v>4</v>
      </c>
      <c r="F77" s="69" t="n">
        <f aca="false">E77+1</f>
        <v>5</v>
      </c>
      <c r="G77" s="69" t="n">
        <f aca="false">F77+1</f>
        <v>6</v>
      </c>
      <c r="H77" s="69" t="n">
        <f aca="false">G77+1</f>
        <v>7</v>
      </c>
      <c r="I77" s="69" t="n">
        <f aca="false">H77+1</f>
        <v>8</v>
      </c>
      <c r="J77" s="69" t="n">
        <f aca="false">I77+1</f>
        <v>9</v>
      </c>
      <c r="K77" s="69" t="n">
        <f aca="false">J77+1</f>
        <v>10</v>
      </c>
      <c r="L77" s="69" t="n">
        <f aca="false">K77+1</f>
        <v>11</v>
      </c>
      <c r="M77" s="69" t="n">
        <f aca="false">L77+1</f>
        <v>12</v>
      </c>
      <c r="N77" s="69" t="n">
        <f aca="false">M77+1</f>
        <v>13</v>
      </c>
      <c r="O77" s="69" t="n">
        <f aca="false">N77+1</f>
        <v>14</v>
      </c>
      <c r="P77" s="69" t="n">
        <f aca="false">O77+1</f>
        <v>15</v>
      </c>
      <c r="Q77" s="69" t="n">
        <f aca="false">P77+1</f>
        <v>16</v>
      </c>
      <c r="R77" s="69" t="n">
        <f aca="false">Q77+1</f>
        <v>17</v>
      </c>
      <c r="S77" s="69" t="n">
        <f aca="false">R77+1</f>
        <v>18</v>
      </c>
      <c r="T77" s="69" t="n">
        <f aca="false">S77+1</f>
        <v>19</v>
      </c>
      <c r="U77" s="69" t="n">
        <f aca="false">T77+1</f>
        <v>20</v>
      </c>
      <c r="V77" s="69" t="n">
        <f aca="false">U77+1</f>
        <v>21</v>
      </c>
      <c r="W77" s="69" t="n">
        <f aca="false">V77+1</f>
        <v>22</v>
      </c>
      <c r="X77" s="69" t="n">
        <f aca="false">W77+1</f>
        <v>23</v>
      </c>
      <c r="Y77" s="69" t="n">
        <f aca="false">X77+1</f>
        <v>24</v>
      </c>
      <c r="Z77" s="69" t="n">
        <f aca="false">Y77+1</f>
        <v>25</v>
      </c>
      <c r="AA77" s="69" t="n">
        <f aca="false">Z77+1</f>
        <v>26</v>
      </c>
      <c r="AB77" s="69" t="n">
        <f aca="false">AA77+1</f>
        <v>27</v>
      </c>
      <c r="AC77" s="69" t="n">
        <f aca="false">AB77+1</f>
        <v>28</v>
      </c>
      <c r="AD77" s="69" t="n">
        <f aca="false">AC77+1</f>
        <v>29</v>
      </c>
      <c r="AE77" s="69" t="n">
        <f aca="false">AD77+1</f>
        <v>30</v>
      </c>
      <c r="AF77" s="69" t="n">
        <f aca="false">AE77+1</f>
        <v>31</v>
      </c>
      <c r="AG77" s="44" t="s">
        <v>60</v>
      </c>
    </row>
    <row r="78" customFormat="false" ht="14.25" hidden="false" customHeight="false" outlineLevel="0" collapsed="false">
      <c r="A78" s="40" t="s">
        <v>45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1" t="n">
        <f aca="false">SUM(B78:AF78)</f>
        <v>0</v>
      </c>
    </row>
    <row r="79" customFormat="false" ht="14.25" hidden="false" customHeight="false" outlineLevel="0" collapsed="false">
      <c r="A79" s="40" t="s">
        <v>4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3"/>
      <c r="AG79" s="71" t="n">
        <f aca="false">SUM(B79:AF79)</f>
        <v>0</v>
      </c>
    </row>
    <row r="80" customFormat="false" ht="12.75" hidden="false" customHeight="false" outlineLevel="0" collapsed="false">
      <c r="A80" s="47" t="s">
        <v>63</v>
      </c>
      <c r="B80" s="71" t="n">
        <f aca="false">B78+B79</f>
        <v>0</v>
      </c>
      <c r="C80" s="71" t="n">
        <f aca="false">C78+C79</f>
        <v>0</v>
      </c>
      <c r="D80" s="71" t="n">
        <f aca="false">D78+D79</f>
        <v>0</v>
      </c>
      <c r="E80" s="71" t="n">
        <f aca="false">E78+E79</f>
        <v>0</v>
      </c>
      <c r="F80" s="71" t="n">
        <f aca="false">F78+F79</f>
        <v>0</v>
      </c>
      <c r="G80" s="71" t="n">
        <f aca="false">G78+G79</f>
        <v>0</v>
      </c>
      <c r="H80" s="71" t="n">
        <f aca="false">H78+H79</f>
        <v>0</v>
      </c>
      <c r="I80" s="71" t="n">
        <f aca="false">I78+I79</f>
        <v>0</v>
      </c>
      <c r="J80" s="71" t="n">
        <f aca="false">J78+J79</f>
        <v>0</v>
      </c>
      <c r="K80" s="71" t="n">
        <f aca="false">K78+K79</f>
        <v>0</v>
      </c>
      <c r="L80" s="71" t="n">
        <f aca="false">L78+L79</f>
        <v>0</v>
      </c>
      <c r="M80" s="71" t="n">
        <f aca="false">M78+M79</f>
        <v>0</v>
      </c>
      <c r="N80" s="71" t="n">
        <f aca="false">N78+N79</f>
        <v>0</v>
      </c>
      <c r="O80" s="71" t="n">
        <f aca="false">O78+O79</f>
        <v>0</v>
      </c>
      <c r="P80" s="71" t="n">
        <f aca="false">P78+P79</f>
        <v>0</v>
      </c>
      <c r="Q80" s="71" t="n">
        <f aca="false">Q78+Q79</f>
        <v>0</v>
      </c>
      <c r="R80" s="71" t="n">
        <f aca="false">R78+R79</f>
        <v>0</v>
      </c>
      <c r="S80" s="71" t="n">
        <f aca="false">S78+S79</f>
        <v>0</v>
      </c>
      <c r="T80" s="71" t="n">
        <f aca="false">T78+T79</f>
        <v>0</v>
      </c>
      <c r="U80" s="71" t="n">
        <f aca="false">U78+U79</f>
        <v>0</v>
      </c>
      <c r="V80" s="71" t="n">
        <f aca="false">V78+V79</f>
        <v>0</v>
      </c>
      <c r="W80" s="71" t="n">
        <f aca="false">W78+W79</f>
        <v>0</v>
      </c>
      <c r="X80" s="71" t="n">
        <f aca="false">X78+X79</f>
        <v>0</v>
      </c>
      <c r="Y80" s="71" t="n">
        <f aca="false">Y78+Y79</f>
        <v>0</v>
      </c>
      <c r="Z80" s="71" t="n">
        <f aca="false">Z78+Z79</f>
        <v>0</v>
      </c>
      <c r="AA80" s="71" t="n">
        <f aca="false">AA78+AA79</f>
        <v>0</v>
      </c>
      <c r="AB80" s="71" t="n">
        <f aca="false">AB78+AB79</f>
        <v>0</v>
      </c>
      <c r="AC80" s="71" t="n">
        <f aca="false">AC78+AC79</f>
        <v>0</v>
      </c>
      <c r="AD80" s="71" t="n">
        <f aca="false">AD78+AD79</f>
        <v>0</v>
      </c>
      <c r="AE80" s="71" t="n">
        <f aca="false">AE78+AE79</f>
        <v>0</v>
      </c>
      <c r="AF80" s="71" t="n">
        <f aca="false">AF78+AF79</f>
        <v>0</v>
      </c>
      <c r="AG80" s="71" t="n">
        <f aca="false">SUM(B80:AF8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customFormat="false" ht="14.25" hidden="false" customHeight="false" outlineLevel="0" collapsed="false">
      <c r="A82" s="69" t="s">
        <v>62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1" t="n">
        <f aca="false">SUM(B82:AF82)</f>
        <v>0</v>
      </c>
    </row>
    <row r="83" customFormat="false" ht="7.9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5" customFormat="false" ht="12.75" hidden="false" customHeight="false" outlineLevel="0" collapsed="false">
      <c r="A85" s="69" t="s">
        <v>39</v>
      </c>
      <c r="B85" s="69" t="n">
        <v>1</v>
      </c>
      <c r="C85" s="69" t="n">
        <f aca="false">B85+1</f>
        <v>2</v>
      </c>
      <c r="D85" s="69" t="n">
        <f aca="false">C85+1</f>
        <v>3</v>
      </c>
      <c r="E85" s="69" t="n">
        <f aca="false">D85+1</f>
        <v>4</v>
      </c>
      <c r="F85" s="69" t="n">
        <f aca="false">E85+1</f>
        <v>5</v>
      </c>
      <c r="G85" s="69" t="n">
        <f aca="false">F85+1</f>
        <v>6</v>
      </c>
      <c r="H85" s="69" t="n">
        <f aca="false">G85+1</f>
        <v>7</v>
      </c>
      <c r="I85" s="69" t="n">
        <f aca="false">H85+1</f>
        <v>8</v>
      </c>
      <c r="J85" s="69" t="n">
        <f aca="false">I85+1</f>
        <v>9</v>
      </c>
      <c r="K85" s="69" t="n">
        <f aca="false">J85+1</f>
        <v>10</v>
      </c>
      <c r="L85" s="69" t="n">
        <f aca="false">K85+1</f>
        <v>11</v>
      </c>
      <c r="M85" s="69" t="n">
        <f aca="false">L85+1</f>
        <v>12</v>
      </c>
      <c r="N85" s="69" t="n">
        <f aca="false">M85+1</f>
        <v>13</v>
      </c>
      <c r="O85" s="69" t="n">
        <f aca="false">N85+1</f>
        <v>14</v>
      </c>
      <c r="P85" s="69" t="n">
        <f aca="false">O85+1</f>
        <v>15</v>
      </c>
      <c r="Q85" s="69" t="n">
        <f aca="false">P85+1</f>
        <v>16</v>
      </c>
      <c r="R85" s="69" t="n">
        <f aca="false">Q85+1</f>
        <v>17</v>
      </c>
      <c r="S85" s="69" t="n">
        <f aca="false">R85+1</f>
        <v>18</v>
      </c>
      <c r="T85" s="69" t="n">
        <f aca="false">S85+1</f>
        <v>19</v>
      </c>
      <c r="U85" s="69" t="n">
        <f aca="false">T85+1</f>
        <v>20</v>
      </c>
      <c r="V85" s="69" t="n">
        <f aca="false">U85+1</f>
        <v>21</v>
      </c>
      <c r="W85" s="69" t="n">
        <f aca="false">V85+1</f>
        <v>22</v>
      </c>
      <c r="X85" s="69" t="n">
        <f aca="false">W85+1</f>
        <v>23</v>
      </c>
      <c r="Y85" s="69" t="n">
        <f aca="false">X85+1</f>
        <v>24</v>
      </c>
      <c r="Z85" s="69" t="n">
        <f aca="false">Y85+1</f>
        <v>25</v>
      </c>
      <c r="AA85" s="69" t="n">
        <f aca="false">Z85+1</f>
        <v>26</v>
      </c>
      <c r="AB85" s="69" t="n">
        <f aca="false">AA85+1</f>
        <v>27</v>
      </c>
      <c r="AC85" s="69" t="n">
        <f aca="false">AB85+1</f>
        <v>28</v>
      </c>
      <c r="AD85" s="69" t="n">
        <f aca="false">AC85+1</f>
        <v>29</v>
      </c>
      <c r="AE85" s="69" t="n">
        <f aca="false">AD85+1</f>
        <v>30</v>
      </c>
      <c r="AF85" s="69" t="n">
        <f aca="false">AE85+1</f>
        <v>31</v>
      </c>
      <c r="AG85" s="44" t="s">
        <v>60</v>
      </c>
    </row>
    <row r="86" customFormat="false" ht="14.25" hidden="false" customHeight="false" outlineLevel="0" collapsed="false">
      <c r="A86" s="40" t="s">
        <v>45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SUM(B86:AF86)</f>
        <v>0</v>
      </c>
    </row>
    <row r="87" customFormat="false" ht="14.25" hidden="false" customHeight="false" outlineLevel="0" collapsed="false">
      <c r="A87" s="4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3"/>
      <c r="AG87" s="71" t="n">
        <f aca="false">SUM(B87:AF87)</f>
        <v>0</v>
      </c>
    </row>
    <row r="88" customFormat="false" ht="12.75" hidden="false" customHeight="false" outlineLevel="0" collapsed="false">
      <c r="A88" s="47" t="s">
        <v>63</v>
      </c>
      <c r="B88" s="71" t="n">
        <f aca="false">B86+B87</f>
        <v>0</v>
      </c>
      <c r="C88" s="71" t="n">
        <f aca="false">C86+C87</f>
        <v>0</v>
      </c>
      <c r="D88" s="71" t="n">
        <f aca="false">D86+D87</f>
        <v>0</v>
      </c>
      <c r="E88" s="71" t="n">
        <f aca="false">E86+E87</f>
        <v>0</v>
      </c>
      <c r="F88" s="71" t="n">
        <f aca="false">F86+F87</f>
        <v>0</v>
      </c>
      <c r="G88" s="71" t="n">
        <f aca="false">G86+G87</f>
        <v>0</v>
      </c>
      <c r="H88" s="71" t="n">
        <f aca="false">H86+H87</f>
        <v>0</v>
      </c>
      <c r="I88" s="71" t="n">
        <f aca="false">I86+I87</f>
        <v>0</v>
      </c>
      <c r="J88" s="71" t="n">
        <f aca="false">J86+J87</f>
        <v>0</v>
      </c>
      <c r="K88" s="71" t="n">
        <f aca="false">K86+K87</f>
        <v>0</v>
      </c>
      <c r="L88" s="71" t="n">
        <f aca="false">L86+L87</f>
        <v>0</v>
      </c>
      <c r="M88" s="71" t="n">
        <f aca="false">M86+M87</f>
        <v>0</v>
      </c>
      <c r="N88" s="71" t="n">
        <f aca="false">N86+N87</f>
        <v>0</v>
      </c>
      <c r="O88" s="71" t="n">
        <f aca="false">O86+O87</f>
        <v>0</v>
      </c>
      <c r="P88" s="71" t="n">
        <f aca="false">P86+P87</f>
        <v>0</v>
      </c>
      <c r="Q88" s="71" t="n">
        <f aca="false">Q86+Q87</f>
        <v>0</v>
      </c>
      <c r="R88" s="71" t="n">
        <f aca="false">R86+R87</f>
        <v>0</v>
      </c>
      <c r="S88" s="71" t="n">
        <f aca="false">S86+S87</f>
        <v>0</v>
      </c>
      <c r="T88" s="71" t="n">
        <f aca="false">T86+T87</f>
        <v>0</v>
      </c>
      <c r="U88" s="71" t="n">
        <f aca="false">U86+U87</f>
        <v>0</v>
      </c>
      <c r="V88" s="71" t="n">
        <f aca="false">V86+V87</f>
        <v>0</v>
      </c>
      <c r="W88" s="71" t="n">
        <f aca="false">W86+W87</f>
        <v>0</v>
      </c>
      <c r="X88" s="71" t="n">
        <f aca="false">X86+X87</f>
        <v>0</v>
      </c>
      <c r="Y88" s="71" t="n">
        <f aca="false">Y86+Y87</f>
        <v>0</v>
      </c>
      <c r="Z88" s="71" t="n">
        <f aca="false">Z86+Z87</f>
        <v>0</v>
      </c>
      <c r="AA88" s="71" t="n">
        <f aca="false">AA86+AA87</f>
        <v>0</v>
      </c>
      <c r="AB88" s="71" t="n">
        <f aca="false">AB86+AB87</f>
        <v>0</v>
      </c>
      <c r="AC88" s="71" t="n">
        <f aca="false">AC86+AC87</f>
        <v>0</v>
      </c>
      <c r="AD88" s="71" t="n">
        <f aca="false">AD86+AD87</f>
        <v>0</v>
      </c>
      <c r="AE88" s="71" t="n">
        <f aca="false">AE86+AE87</f>
        <v>0</v>
      </c>
      <c r="AF88" s="71" t="n">
        <f aca="false">AF86+AF87</f>
        <v>0</v>
      </c>
      <c r="AG88" s="71" t="n">
        <f aca="false">SUM(B88:AF88)</f>
        <v>0</v>
      </c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customFormat="false" ht="14.25" hidden="false" customHeight="false" outlineLevel="0" collapsed="false">
      <c r="A90" s="69" t="s">
        <v>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1" t="n">
        <f aca="false">SUM(B90:AF90)</f>
        <v>0</v>
      </c>
    </row>
    <row r="91" customFormat="false" ht="7.9" hidden="false" customHeight="true" outlineLevel="0" collapsed="false"/>
    <row r="93" customFormat="false" ht="12.75" hidden="false" customHeight="false" outlineLevel="0" collapsed="false">
      <c r="A93" s="69" t="s">
        <v>40</v>
      </c>
      <c r="B93" s="69" t="n">
        <v>1</v>
      </c>
      <c r="C93" s="69" t="n">
        <f aca="false">B93+1</f>
        <v>2</v>
      </c>
      <c r="D93" s="69" t="n">
        <f aca="false">C93+1</f>
        <v>3</v>
      </c>
      <c r="E93" s="69" t="n">
        <f aca="false">D93+1</f>
        <v>4</v>
      </c>
      <c r="F93" s="69" t="n">
        <f aca="false">E93+1</f>
        <v>5</v>
      </c>
      <c r="G93" s="69" t="n">
        <f aca="false">F93+1</f>
        <v>6</v>
      </c>
      <c r="H93" s="69" t="n">
        <f aca="false">G93+1</f>
        <v>7</v>
      </c>
      <c r="I93" s="69" t="n">
        <f aca="false">H93+1</f>
        <v>8</v>
      </c>
      <c r="J93" s="69" t="n">
        <f aca="false">I93+1</f>
        <v>9</v>
      </c>
      <c r="K93" s="69" t="n">
        <f aca="false">J93+1</f>
        <v>10</v>
      </c>
      <c r="L93" s="69" t="n">
        <f aca="false">K93+1</f>
        <v>11</v>
      </c>
      <c r="M93" s="69" t="n">
        <f aca="false">L93+1</f>
        <v>12</v>
      </c>
      <c r="N93" s="69" t="n">
        <f aca="false">M93+1</f>
        <v>13</v>
      </c>
      <c r="O93" s="69" t="n">
        <f aca="false">N93+1</f>
        <v>14</v>
      </c>
      <c r="P93" s="69" t="n">
        <f aca="false">O93+1</f>
        <v>15</v>
      </c>
      <c r="Q93" s="69" t="n">
        <f aca="false">P93+1</f>
        <v>16</v>
      </c>
      <c r="R93" s="69" t="n">
        <f aca="false">Q93+1</f>
        <v>17</v>
      </c>
      <c r="S93" s="69" t="n">
        <f aca="false">R93+1</f>
        <v>18</v>
      </c>
      <c r="T93" s="69" t="n">
        <f aca="false">S93+1</f>
        <v>19</v>
      </c>
      <c r="U93" s="69" t="n">
        <f aca="false">T93+1</f>
        <v>20</v>
      </c>
      <c r="V93" s="69" t="n">
        <f aca="false">U93+1</f>
        <v>21</v>
      </c>
      <c r="W93" s="69" t="n">
        <f aca="false">V93+1</f>
        <v>22</v>
      </c>
      <c r="X93" s="69" t="n">
        <f aca="false">W93+1</f>
        <v>23</v>
      </c>
      <c r="Y93" s="69" t="n">
        <f aca="false">X93+1</f>
        <v>24</v>
      </c>
      <c r="Z93" s="69" t="n">
        <f aca="false">Y93+1</f>
        <v>25</v>
      </c>
      <c r="AA93" s="69" t="n">
        <f aca="false">Z93+1</f>
        <v>26</v>
      </c>
      <c r="AB93" s="69" t="n">
        <f aca="false">AA93+1</f>
        <v>27</v>
      </c>
      <c r="AC93" s="69" t="n">
        <f aca="false">AB93+1</f>
        <v>28</v>
      </c>
      <c r="AD93" s="69" t="n">
        <f aca="false">AC93+1</f>
        <v>29</v>
      </c>
      <c r="AE93" s="69" t="n">
        <f aca="false">AD93+1</f>
        <v>30</v>
      </c>
      <c r="AF93" s="69" t="n">
        <f aca="false">AE93+1</f>
        <v>31</v>
      </c>
      <c r="AG93" s="44" t="s">
        <v>60</v>
      </c>
    </row>
    <row r="94" customFormat="false" ht="14.25" hidden="false" customHeight="false" outlineLevel="0" collapsed="false">
      <c r="A94" s="40" t="s">
        <v>45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1"/>
      <c r="AG94" s="71" t="n">
        <f aca="false">SUM(B94:AF94)</f>
        <v>0</v>
      </c>
    </row>
    <row r="95" customFormat="false" ht="14.25" hidden="false" customHeight="false" outlineLevel="0" collapsed="false">
      <c r="A95" s="40" t="s">
        <v>46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0"/>
      <c r="AG95" s="71" t="n">
        <f aca="false">SUM(B95:AF95)</f>
        <v>0</v>
      </c>
    </row>
    <row r="96" customFormat="false" ht="12.75" hidden="false" customHeight="false" outlineLevel="0" collapsed="false">
      <c r="A96" s="47" t="s">
        <v>63</v>
      </c>
      <c r="B96" s="71" t="n">
        <f aca="false">B94+B95</f>
        <v>0</v>
      </c>
      <c r="C96" s="71" t="n">
        <f aca="false">C94+C95</f>
        <v>0</v>
      </c>
      <c r="D96" s="71" t="n">
        <f aca="false">D94+D95</f>
        <v>0</v>
      </c>
      <c r="E96" s="71" t="n">
        <f aca="false">E94+E95</f>
        <v>0</v>
      </c>
      <c r="F96" s="71" t="n">
        <f aca="false">F94+F95</f>
        <v>0</v>
      </c>
      <c r="G96" s="71" t="n">
        <f aca="false">G94+G95</f>
        <v>0</v>
      </c>
      <c r="H96" s="71" t="n">
        <f aca="false">H94+H95</f>
        <v>0</v>
      </c>
      <c r="I96" s="71" t="n">
        <f aca="false">I94+I95</f>
        <v>0</v>
      </c>
      <c r="J96" s="71" t="n">
        <f aca="false">J94+J95</f>
        <v>0</v>
      </c>
      <c r="K96" s="71" t="n">
        <f aca="false">K94+K95</f>
        <v>0</v>
      </c>
      <c r="L96" s="71" t="n">
        <f aca="false">L94+L95</f>
        <v>0</v>
      </c>
      <c r="M96" s="71" t="n">
        <f aca="false">M94+M95</f>
        <v>0</v>
      </c>
      <c r="N96" s="71" t="n">
        <f aca="false">N94+N95</f>
        <v>0</v>
      </c>
      <c r="O96" s="71" t="n">
        <f aca="false">O94+O95</f>
        <v>0</v>
      </c>
      <c r="P96" s="71" t="n">
        <f aca="false">P94+P95</f>
        <v>0</v>
      </c>
      <c r="Q96" s="71" t="n">
        <f aca="false">Q94+Q95</f>
        <v>0</v>
      </c>
      <c r="R96" s="71" t="n">
        <f aca="false">R94+R95</f>
        <v>0</v>
      </c>
      <c r="S96" s="71" t="n">
        <f aca="false">S94+S95</f>
        <v>0</v>
      </c>
      <c r="T96" s="71" t="n">
        <f aca="false">T94+T95</f>
        <v>0</v>
      </c>
      <c r="U96" s="71" t="n">
        <f aca="false">U94+U95</f>
        <v>0</v>
      </c>
      <c r="V96" s="71" t="n">
        <f aca="false">V94+V95</f>
        <v>0</v>
      </c>
      <c r="W96" s="71" t="n">
        <f aca="false">W94+W95</f>
        <v>0</v>
      </c>
      <c r="X96" s="71" t="n">
        <f aca="false">X94+X95</f>
        <v>0</v>
      </c>
      <c r="Y96" s="71" t="n">
        <f aca="false">Y94+Y95</f>
        <v>0</v>
      </c>
      <c r="Z96" s="71" t="n">
        <f aca="false">Z94+Z95</f>
        <v>0</v>
      </c>
      <c r="AA96" s="71" t="n">
        <f aca="false">AA94+AA95</f>
        <v>0</v>
      </c>
      <c r="AB96" s="71" t="n">
        <f aca="false">AB94+AB95</f>
        <v>0</v>
      </c>
      <c r="AC96" s="71" t="n">
        <f aca="false">AC94+AC95</f>
        <v>0</v>
      </c>
      <c r="AD96" s="71" t="n">
        <f aca="false">AD94+AD95</f>
        <v>0</v>
      </c>
      <c r="AE96" s="71" t="n">
        <f aca="false">AE94+AE95</f>
        <v>0</v>
      </c>
      <c r="AF96" s="71"/>
      <c r="AG96" s="71" t="n">
        <f aca="false">SUM(B96:AF96)</f>
        <v>0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customFormat="false" ht="14.25" hidden="false" customHeight="false" outlineLevel="0" collapsed="false">
      <c r="A98" s="69" t="s">
        <v>62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1" t="n">
        <f aca="false">SUM(B98:AF98)</f>
        <v>0</v>
      </c>
    </row>
    <row r="99" customFormat="false" ht="7.9" hidden="false" customHeight="true" outlineLevel="0" collapsed="false"/>
    <row r="101" customFormat="false" ht="12.75" hidden="false" customHeight="false" outlineLevel="0" collapsed="false">
      <c r="A101" s="69" t="s">
        <v>41</v>
      </c>
      <c r="B101" s="69" t="n">
        <v>1</v>
      </c>
      <c r="C101" s="69" t="n">
        <f aca="false">B101+1</f>
        <v>2</v>
      </c>
      <c r="D101" s="69" t="n">
        <f aca="false">C101+1</f>
        <v>3</v>
      </c>
      <c r="E101" s="69" t="n">
        <f aca="false">D101+1</f>
        <v>4</v>
      </c>
      <c r="F101" s="69" t="n">
        <f aca="false">E101+1</f>
        <v>5</v>
      </c>
      <c r="G101" s="69" t="n">
        <f aca="false">F101+1</f>
        <v>6</v>
      </c>
      <c r="H101" s="69" t="n">
        <f aca="false">G101+1</f>
        <v>7</v>
      </c>
      <c r="I101" s="69" t="n">
        <f aca="false">H101+1</f>
        <v>8</v>
      </c>
      <c r="J101" s="69" t="n">
        <f aca="false">I101+1</f>
        <v>9</v>
      </c>
      <c r="K101" s="69" t="n">
        <f aca="false">J101+1</f>
        <v>10</v>
      </c>
      <c r="L101" s="69" t="n">
        <f aca="false">K101+1</f>
        <v>11</v>
      </c>
      <c r="M101" s="69" t="n">
        <f aca="false">L101+1</f>
        <v>12</v>
      </c>
      <c r="N101" s="69" t="n">
        <f aca="false">M101+1</f>
        <v>13</v>
      </c>
      <c r="O101" s="69" t="n">
        <f aca="false">N101+1</f>
        <v>14</v>
      </c>
      <c r="P101" s="69" t="n">
        <f aca="false">O101+1</f>
        <v>15</v>
      </c>
      <c r="Q101" s="69" t="n">
        <f aca="false">P101+1</f>
        <v>16</v>
      </c>
      <c r="R101" s="69" t="n">
        <f aca="false">Q101+1</f>
        <v>17</v>
      </c>
      <c r="S101" s="69" t="n">
        <f aca="false">R101+1</f>
        <v>18</v>
      </c>
      <c r="T101" s="69" t="n">
        <f aca="false">S101+1</f>
        <v>19</v>
      </c>
      <c r="U101" s="69" t="n">
        <f aca="false">T101+1</f>
        <v>20</v>
      </c>
      <c r="V101" s="69" t="n">
        <f aca="false">U101+1</f>
        <v>21</v>
      </c>
      <c r="W101" s="69" t="n">
        <f aca="false">V101+1</f>
        <v>22</v>
      </c>
      <c r="X101" s="69" t="n">
        <f aca="false">W101+1</f>
        <v>23</v>
      </c>
      <c r="Y101" s="69" t="n">
        <f aca="false">X101+1</f>
        <v>24</v>
      </c>
      <c r="Z101" s="69" t="n">
        <f aca="false">Y101+1</f>
        <v>25</v>
      </c>
      <c r="AA101" s="69" t="n">
        <f aca="false">Z101+1</f>
        <v>26</v>
      </c>
      <c r="AB101" s="69" t="n">
        <f aca="false">AA101+1</f>
        <v>27</v>
      </c>
      <c r="AC101" s="69" t="n">
        <f aca="false">AB101+1</f>
        <v>28</v>
      </c>
      <c r="AD101" s="69" t="n">
        <f aca="false">AC101+1</f>
        <v>29</v>
      </c>
      <c r="AE101" s="69" t="n">
        <f aca="false">AD101+1</f>
        <v>30</v>
      </c>
      <c r="AF101" s="69" t="n">
        <f aca="false">AE101+1</f>
        <v>31</v>
      </c>
      <c r="AG101" s="44" t="s">
        <v>60</v>
      </c>
    </row>
    <row r="102" customFormat="false" ht="14.25" hidden="false" customHeight="false" outlineLevel="0" collapsed="false">
      <c r="A102" s="40" t="s">
        <v>4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1" t="n">
        <f aca="false">SUM(B102:AF102)</f>
        <v>0</v>
      </c>
    </row>
    <row r="103" customFormat="false" ht="14.25" hidden="false" customHeight="false" outlineLevel="0" collapsed="false">
      <c r="A103" s="40" t="s">
        <v>4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43"/>
      <c r="AG103" s="71" t="n">
        <f aca="false">SUM(B103:AF103)</f>
        <v>0</v>
      </c>
    </row>
    <row r="104" customFormat="false" ht="12.75" hidden="false" customHeight="false" outlineLevel="0" collapsed="false">
      <c r="A104" s="47" t="s">
        <v>63</v>
      </c>
      <c r="B104" s="71" t="n">
        <f aca="false">B102+B103</f>
        <v>0</v>
      </c>
      <c r="C104" s="71" t="n">
        <f aca="false">C102+C103</f>
        <v>0</v>
      </c>
      <c r="D104" s="71" t="n">
        <f aca="false">D102+D103</f>
        <v>0</v>
      </c>
      <c r="E104" s="71" t="n">
        <f aca="false">E102+E103</f>
        <v>0</v>
      </c>
      <c r="F104" s="71" t="n">
        <f aca="false">F102+F103</f>
        <v>0</v>
      </c>
      <c r="G104" s="71" t="n">
        <f aca="false">G102+G103</f>
        <v>0</v>
      </c>
      <c r="H104" s="71" t="n">
        <f aca="false">H102+H103</f>
        <v>0</v>
      </c>
      <c r="I104" s="71" t="n">
        <f aca="false">I102+I103</f>
        <v>0</v>
      </c>
      <c r="J104" s="71" t="n">
        <f aca="false">J102+J103</f>
        <v>0</v>
      </c>
      <c r="K104" s="71" t="n">
        <f aca="false">K102+K103</f>
        <v>0</v>
      </c>
      <c r="L104" s="71" t="n">
        <f aca="false">L102+L103</f>
        <v>0</v>
      </c>
      <c r="M104" s="71" t="n">
        <f aca="false">M102+M103</f>
        <v>0</v>
      </c>
      <c r="N104" s="71" t="n">
        <f aca="false">N102+N103</f>
        <v>0</v>
      </c>
      <c r="O104" s="71" t="n">
        <f aca="false">O102+O103</f>
        <v>0</v>
      </c>
      <c r="P104" s="71" t="n">
        <f aca="false">P102+P103</f>
        <v>0</v>
      </c>
      <c r="Q104" s="71" t="n">
        <f aca="false">Q102+Q103</f>
        <v>0</v>
      </c>
      <c r="R104" s="71" t="n">
        <f aca="false">R102+R103</f>
        <v>0</v>
      </c>
      <c r="S104" s="71" t="n">
        <f aca="false">S102+S103</f>
        <v>0</v>
      </c>
      <c r="T104" s="71" t="n">
        <f aca="false">T102+T103</f>
        <v>0</v>
      </c>
      <c r="U104" s="71" t="n">
        <f aca="false">U102+U103</f>
        <v>0</v>
      </c>
      <c r="V104" s="71" t="n">
        <f aca="false">V102+V103</f>
        <v>0</v>
      </c>
      <c r="W104" s="71" t="n">
        <f aca="false">W102+W103</f>
        <v>0</v>
      </c>
      <c r="X104" s="71" t="n">
        <f aca="false">X102+X103</f>
        <v>0</v>
      </c>
      <c r="Y104" s="71" t="n">
        <f aca="false">Y102+Y103</f>
        <v>0</v>
      </c>
      <c r="Z104" s="71" t="n">
        <f aca="false">Z102+Z103</f>
        <v>0</v>
      </c>
      <c r="AA104" s="71" t="n">
        <f aca="false">AA102+AA103</f>
        <v>0</v>
      </c>
      <c r="AB104" s="71" t="n">
        <f aca="false">AB102+AB103</f>
        <v>0</v>
      </c>
      <c r="AC104" s="71" t="n">
        <f aca="false">AC102+AC103</f>
        <v>0</v>
      </c>
      <c r="AD104" s="71" t="n">
        <f aca="false">AD102+AD103</f>
        <v>0</v>
      </c>
      <c r="AE104" s="71" t="n">
        <f aca="false">AE102+AE103</f>
        <v>0</v>
      </c>
      <c r="AF104" s="71" t="n">
        <f aca="false">AF102+AF103</f>
        <v>0</v>
      </c>
      <c r="AG104" s="71" t="n">
        <f aca="false">SUM(B104:AF104)</f>
        <v>0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</row>
    <row r="106" customFormat="false" ht="14.25" hidden="false" customHeight="false" outlineLevel="0" collapsed="false">
      <c r="A106" s="69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1" t="n">
        <f aca="false">SUM(B106:AF106)</f>
        <v>0</v>
      </c>
    </row>
    <row r="107" customFormat="false" ht="7.9" hidden="false" customHeight="true" outlineLevel="0" collapsed="false"/>
    <row r="109" customFormat="false" ht="12.75" hidden="false" customHeight="false" outlineLevel="0" collapsed="false">
      <c r="A109" s="69" t="s">
        <v>42</v>
      </c>
      <c r="B109" s="69" t="n">
        <v>1</v>
      </c>
      <c r="C109" s="69" t="n">
        <f aca="false">B109+1</f>
        <v>2</v>
      </c>
      <c r="D109" s="69" t="n">
        <f aca="false">C109+1</f>
        <v>3</v>
      </c>
      <c r="E109" s="69" t="n">
        <f aca="false">D109+1</f>
        <v>4</v>
      </c>
      <c r="F109" s="69" t="n">
        <f aca="false">E109+1</f>
        <v>5</v>
      </c>
      <c r="G109" s="69" t="n">
        <f aca="false">F109+1</f>
        <v>6</v>
      </c>
      <c r="H109" s="69" t="n">
        <f aca="false">G109+1</f>
        <v>7</v>
      </c>
      <c r="I109" s="69" t="n">
        <f aca="false">H109+1</f>
        <v>8</v>
      </c>
      <c r="J109" s="69" t="n">
        <f aca="false">I109+1</f>
        <v>9</v>
      </c>
      <c r="K109" s="69" t="n">
        <f aca="false">J109+1</f>
        <v>10</v>
      </c>
      <c r="L109" s="69" t="n">
        <f aca="false">K109+1</f>
        <v>11</v>
      </c>
      <c r="M109" s="69" t="n">
        <f aca="false">L109+1</f>
        <v>12</v>
      </c>
      <c r="N109" s="69" t="n">
        <f aca="false">M109+1</f>
        <v>13</v>
      </c>
      <c r="O109" s="69" t="n">
        <f aca="false">N109+1</f>
        <v>14</v>
      </c>
      <c r="P109" s="69" t="n">
        <f aca="false">O109+1</f>
        <v>15</v>
      </c>
      <c r="Q109" s="69" t="n">
        <f aca="false">P109+1</f>
        <v>16</v>
      </c>
      <c r="R109" s="69" t="n">
        <f aca="false">Q109+1</f>
        <v>17</v>
      </c>
      <c r="S109" s="69" t="n">
        <f aca="false">R109+1</f>
        <v>18</v>
      </c>
      <c r="T109" s="69" t="n">
        <f aca="false">S109+1</f>
        <v>19</v>
      </c>
      <c r="U109" s="69" t="n">
        <f aca="false">T109+1</f>
        <v>20</v>
      </c>
      <c r="V109" s="69" t="n">
        <f aca="false">U109+1</f>
        <v>21</v>
      </c>
      <c r="W109" s="69" t="n">
        <f aca="false">V109+1</f>
        <v>22</v>
      </c>
      <c r="X109" s="69" t="n">
        <f aca="false">W109+1</f>
        <v>23</v>
      </c>
      <c r="Y109" s="69" t="n">
        <f aca="false">X109+1</f>
        <v>24</v>
      </c>
      <c r="Z109" s="69" t="n">
        <f aca="false">Y109+1</f>
        <v>25</v>
      </c>
      <c r="AA109" s="69" t="n">
        <f aca="false">Z109+1</f>
        <v>26</v>
      </c>
      <c r="AB109" s="69" t="n">
        <f aca="false">AA109+1</f>
        <v>27</v>
      </c>
      <c r="AC109" s="69" t="n">
        <f aca="false">AB109+1</f>
        <v>28</v>
      </c>
      <c r="AD109" s="69" t="n">
        <f aca="false">AC109+1</f>
        <v>29</v>
      </c>
      <c r="AE109" s="69" t="n">
        <f aca="false">AD109+1</f>
        <v>30</v>
      </c>
      <c r="AF109" s="69" t="n">
        <f aca="false">AE109+1</f>
        <v>31</v>
      </c>
      <c r="AG109" s="44" t="s">
        <v>60</v>
      </c>
    </row>
    <row r="110" customFormat="false" ht="14.25" hidden="false" customHeight="false" outlineLevel="0" collapsed="false">
      <c r="A110" s="40" t="s">
        <v>45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1"/>
      <c r="AG110" s="71" t="n">
        <f aca="false">SUM(B110:AF110)</f>
        <v>0</v>
      </c>
    </row>
    <row r="111" customFormat="false" ht="14.25" hidden="false" customHeight="false" outlineLevel="0" collapsed="false">
      <c r="A111" s="40" t="s">
        <v>4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0"/>
      <c r="AG111" s="71" t="n">
        <f aca="false">SUM(B111:AF111)</f>
        <v>0</v>
      </c>
    </row>
    <row r="112" customFormat="false" ht="12.75" hidden="false" customHeight="false" outlineLevel="0" collapsed="false">
      <c r="A112" s="47" t="s">
        <v>63</v>
      </c>
      <c r="B112" s="71" t="n">
        <f aca="false">B110+B111</f>
        <v>0</v>
      </c>
      <c r="C112" s="71" t="n">
        <f aca="false">C110+C111</f>
        <v>0</v>
      </c>
      <c r="D112" s="71" t="n">
        <f aca="false">D110+D111</f>
        <v>0</v>
      </c>
      <c r="E112" s="71" t="n">
        <f aca="false">E110+E111</f>
        <v>0</v>
      </c>
      <c r="F112" s="71" t="n">
        <f aca="false">F110+F111</f>
        <v>0</v>
      </c>
      <c r="G112" s="71" t="n">
        <f aca="false">G110+G111</f>
        <v>0</v>
      </c>
      <c r="H112" s="71" t="n">
        <f aca="false">H110+H111</f>
        <v>0</v>
      </c>
      <c r="I112" s="71" t="n">
        <f aca="false">I110+I111</f>
        <v>0</v>
      </c>
      <c r="J112" s="71" t="n">
        <f aca="false">J110+J111</f>
        <v>0</v>
      </c>
      <c r="K112" s="71" t="n">
        <f aca="false">K110+K111</f>
        <v>0</v>
      </c>
      <c r="L112" s="71" t="n">
        <f aca="false">L110+L111</f>
        <v>0</v>
      </c>
      <c r="M112" s="71" t="n">
        <f aca="false">M110+M111</f>
        <v>0</v>
      </c>
      <c r="N112" s="71" t="n">
        <f aca="false">N110+N111</f>
        <v>0</v>
      </c>
      <c r="O112" s="71" t="n">
        <f aca="false">O110+O111</f>
        <v>0</v>
      </c>
      <c r="P112" s="71" t="n">
        <f aca="false">P110+P111</f>
        <v>0</v>
      </c>
      <c r="Q112" s="71" t="n">
        <f aca="false">Q110+Q111</f>
        <v>0</v>
      </c>
      <c r="R112" s="71" t="n">
        <f aca="false">R110+R111</f>
        <v>0</v>
      </c>
      <c r="S112" s="71" t="n">
        <f aca="false">S110+S111</f>
        <v>0</v>
      </c>
      <c r="T112" s="71" t="n">
        <f aca="false">T110+T111</f>
        <v>0</v>
      </c>
      <c r="U112" s="71" t="n">
        <f aca="false">U110+U111</f>
        <v>0</v>
      </c>
      <c r="V112" s="71" t="n">
        <f aca="false">V110+V111</f>
        <v>0</v>
      </c>
      <c r="W112" s="71" t="n">
        <f aca="false">W110+W111</f>
        <v>0</v>
      </c>
      <c r="X112" s="71" t="n">
        <f aca="false">X110+X111</f>
        <v>0</v>
      </c>
      <c r="Y112" s="71" t="n">
        <f aca="false">Y110+Y111</f>
        <v>0</v>
      </c>
      <c r="Z112" s="71" t="n">
        <f aca="false">Z110+Z111</f>
        <v>0</v>
      </c>
      <c r="AA112" s="71" t="n">
        <f aca="false">AA110+AA111</f>
        <v>0</v>
      </c>
      <c r="AB112" s="71" t="n">
        <f aca="false">AB110+AB111</f>
        <v>0</v>
      </c>
      <c r="AC112" s="71" t="n">
        <f aca="false">AC110+AC111</f>
        <v>0</v>
      </c>
      <c r="AD112" s="71" t="n">
        <f aca="false">AD110+AD111</f>
        <v>0</v>
      </c>
      <c r="AE112" s="71" t="n">
        <f aca="false">AE110+AE111</f>
        <v>0</v>
      </c>
      <c r="AF112" s="71" t="n">
        <f aca="false">AF110+AF111</f>
        <v>0</v>
      </c>
      <c r="AG112" s="71" t="n">
        <f aca="false">SUM(B112:AF112)</f>
        <v>0</v>
      </c>
    </row>
    <row r="113" customFormat="false" ht="12.7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</row>
    <row r="114" customFormat="false" ht="14.25" hidden="false" customHeight="false" outlineLevel="0" collapsed="false">
      <c r="A114" s="69" t="s">
        <v>6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1"/>
      <c r="AG114" s="71" t="n">
        <f aca="false">SUM(B114:AF114)</f>
        <v>0</v>
      </c>
    </row>
    <row r="115" customFormat="false" ht="6" hidden="false" customHeight="true" outlineLevel="0" collapsed="false"/>
    <row r="117" customFormat="false" ht="12.75" hidden="false" customHeight="false" outlineLevel="0" collapsed="false">
      <c r="A117" s="69" t="s">
        <v>43</v>
      </c>
      <c r="B117" s="69" t="n">
        <v>1</v>
      </c>
      <c r="C117" s="69" t="n">
        <f aca="false">B117+1</f>
        <v>2</v>
      </c>
      <c r="D117" s="69" t="n">
        <f aca="false">C117+1</f>
        <v>3</v>
      </c>
      <c r="E117" s="69" t="n">
        <f aca="false">D117+1</f>
        <v>4</v>
      </c>
      <c r="F117" s="69" t="n">
        <f aca="false">E117+1</f>
        <v>5</v>
      </c>
      <c r="G117" s="69" t="n">
        <f aca="false">F117+1</f>
        <v>6</v>
      </c>
      <c r="H117" s="69" t="n">
        <f aca="false">G117+1</f>
        <v>7</v>
      </c>
      <c r="I117" s="69" t="n">
        <f aca="false">H117+1</f>
        <v>8</v>
      </c>
      <c r="J117" s="69" t="n">
        <f aca="false">I117+1</f>
        <v>9</v>
      </c>
      <c r="K117" s="69" t="n">
        <f aca="false">J117+1</f>
        <v>10</v>
      </c>
      <c r="L117" s="69" t="n">
        <f aca="false">K117+1</f>
        <v>11</v>
      </c>
      <c r="M117" s="69" t="n">
        <f aca="false">L117+1</f>
        <v>12</v>
      </c>
      <c r="N117" s="69" t="n">
        <f aca="false">M117+1</f>
        <v>13</v>
      </c>
      <c r="O117" s="69" t="n">
        <f aca="false">N117+1</f>
        <v>14</v>
      </c>
      <c r="P117" s="69" t="n">
        <f aca="false">O117+1</f>
        <v>15</v>
      </c>
      <c r="Q117" s="69" t="n">
        <f aca="false">P117+1</f>
        <v>16</v>
      </c>
      <c r="R117" s="69" t="n">
        <f aca="false">Q117+1</f>
        <v>17</v>
      </c>
      <c r="S117" s="69" t="n">
        <f aca="false">R117+1</f>
        <v>18</v>
      </c>
      <c r="T117" s="69" t="n">
        <f aca="false">S117+1</f>
        <v>19</v>
      </c>
      <c r="U117" s="69" t="n">
        <f aca="false">T117+1</f>
        <v>20</v>
      </c>
      <c r="V117" s="69" t="n">
        <f aca="false">U117+1</f>
        <v>21</v>
      </c>
      <c r="W117" s="69" t="n">
        <f aca="false">V117+1</f>
        <v>22</v>
      </c>
      <c r="X117" s="69" t="n">
        <f aca="false">W117+1</f>
        <v>23</v>
      </c>
      <c r="Y117" s="69" t="n">
        <f aca="false">X117+1</f>
        <v>24</v>
      </c>
      <c r="Z117" s="69" t="n">
        <f aca="false">Y117+1</f>
        <v>25</v>
      </c>
      <c r="AA117" s="69" t="n">
        <f aca="false">Z117+1</f>
        <v>26</v>
      </c>
      <c r="AB117" s="69" t="n">
        <f aca="false">AA117+1</f>
        <v>27</v>
      </c>
      <c r="AC117" s="69" t="n">
        <f aca="false">AB117+1</f>
        <v>28</v>
      </c>
      <c r="AD117" s="69" t="n">
        <f aca="false">AC117+1</f>
        <v>29</v>
      </c>
      <c r="AE117" s="69" t="n">
        <f aca="false">AD117+1</f>
        <v>30</v>
      </c>
      <c r="AF117" s="69" t="n">
        <f aca="false">AE117+1</f>
        <v>31</v>
      </c>
      <c r="AG117" s="44" t="s">
        <v>60</v>
      </c>
    </row>
    <row r="118" customFormat="false" ht="14.25" hidden="false" customHeight="false" outlineLevel="0" collapsed="false">
      <c r="A118" s="40" t="s">
        <v>45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3" t="n">
        <f aca="false">SUM(B118:AF118)</f>
        <v>0</v>
      </c>
    </row>
    <row r="119" customFormat="false" ht="14.25" hidden="false" customHeight="false" outlineLevel="0" collapsed="false">
      <c r="A119" s="40" t="s">
        <v>46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3"/>
      <c r="AG119" s="73" t="n">
        <f aca="false">SUM(B119:AF119)</f>
        <v>0</v>
      </c>
    </row>
    <row r="120" customFormat="false" ht="12.75" hidden="false" customHeight="false" outlineLevel="0" collapsed="false">
      <c r="A120" s="47" t="s">
        <v>63</v>
      </c>
      <c r="B120" s="71" t="n">
        <f aca="false">B118+B119</f>
        <v>0</v>
      </c>
      <c r="C120" s="71" t="n">
        <f aca="false">C118+C119</f>
        <v>0</v>
      </c>
      <c r="D120" s="71" t="n">
        <f aca="false">D118+D119</f>
        <v>0</v>
      </c>
      <c r="E120" s="71" t="n">
        <f aca="false">E118+E119</f>
        <v>0</v>
      </c>
      <c r="F120" s="71" t="n">
        <f aca="false">F118+F119</f>
        <v>0</v>
      </c>
      <c r="G120" s="71" t="n">
        <f aca="false">G118+G119</f>
        <v>0</v>
      </c>
      <c r="H120" s="71" t="n">
        <f aca="false">H118+H119</f>
        <v>0</v>
      </c>
      <c r="I120" s="71" t="n">
        <f aca="false">I118+I119</f>
        <v>0</v>
      </c>
      <c r="J120" s="71" t="n">
        <f aca="false">J118+J119</f>
        <v>0</v>
      </c>
      <c r="K120" s="71" t="n">
        <f aca="false">K118+K119</f>
        <v>0</v>
      </c>
      <c r="L120" s="71" t="n">
        <f aca="false">L118+L119</f>
        <v>0</v>
      </c>
      <c r="M120" s="71" t="n">
        <f aca="false">M118+M119</f>
        <v>0</v>
      </c>
      <c r="N120" s="71" t="n">
        <f aca="false">N118+N119</f>
        <v>0</v>
      </c>
      <c r="O120" s="71" t="n">
        <f aca="false">O118+O119</f>
        <v>0</v>
      </c>
      <c r="P120" s="71" t="n">
        <f aca="false">P118+P119</f>
        <v>0</v>
      </c>
      <c r="Q120" s="71" t="n">
        <f aca="false">Q118+Q119</f>
        <v>0</v>
      </c>
      <c r="R120" s="71" t="n">
        <f aca="false">R118+R119</f>
        <v>0</v>
      </c>
      <c r="S120" s="71" t="n">
        <f aca="false">S118+S119</f>
        <v>0</v>
      </c>
      <c r="T120" s="71" t="n">
        <f aca="false">T118+T119</f>
        <v>0</v>
      </c>
      <c r="U120" s="71" t="n">
        <f aca="false">U118+U119</f>
        <v>0</v>
      </c>
      <c r="V120" s="71" t="n">
        <f aca="false">V118+V119</f>
        <v>0</v>
      </c>
      <c r="W120" s="71" t="n">
        <f aca="false">W118+W119</f>
        <v>0</v>
      </c>
      <c r="X120" s="71" t="n">
        <f aca="false">X118+X119</f>
        <v>0</v>
      </c>
      <c r="Y120" s="71" t="n">
        <f aca="false">Y118+Y119</f>
        <v>0</v>
      </c>
      <c r="Z120" s="71" t="n">
        <f aca="false">Z118+Z119</f>
        <v>0</v>
      </c>
      <c r="AA120" s="71" t="n">
        <f aca="false">AA118+AA119</f>
        <v>0</v>
      </c>
      <c r="AB120" s="71" t="n">
        <f aca="false">AB118+AB119</f>
        <v>0</v>
      </c>
      <c r="AC120" s="71" t="n">
        <f aca="false">AC118+AC119</f>
        <v>0</v>
      </c>
      <c r="AD120" s="71" t="n">
        <f aca="false">AD118+AD119</f>
        <v>0</v>
      </c>
      <c r="AE120" s="71" t="n">
        <f aca="false">AE118+AE119</f>
        <v>0</v>
      </c>
      <c r="AF120" s="71" t="n">
        <f aca="false">AF118+AF119</f>
        <v>0</v>
      </c>
      <c r="AG120" s="71" t="n">
        <f aca="false">SUM(B120:AF120)</f>
        <v>0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</row>
    <row r="122" customFormat="false" ht="14.25" hidden="false" customHeight="false" outlineLevel="0" collapsed="false">
      <c r="A122" s="69" t="s">
        <v>6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1" t="n">
        <f aca="false">SUM(B122:AF122)</f>
        <v>0</v>
      </c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3.5" hidden="false" customHeight="false" outlineLevel="0" collapsed="false">
      <c r="B126" s="31"/>
      <c r="C126" s="75"/>
      <c r="D126" s="75"/>
      <c r="E126" s="75"/>
    </row>
    <row r="127" s="76" customFormat="true" ht="12.75" hidden="false" customHeight="false" outlineLevel="0" collapsed="false">
      <c r="B127" s="77"/>
      <c r="C127" s="78" t="s">
        <v>24</v>
      </c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s="76" customFormat="true" ht="12.75" hidden="false" customHeight="false" outlineLevel="0" collapsed="false">
      <c r="B128" s="77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s="76" customFormat="true" ht="12.7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s="76" customFormat="true" ht="13.5" hidden="false" customHeight="false" outlineLevel="0" collapsed="false">
      <c r="C130" s="75"/>
      <c r="D130" s="75"/>
      <c r="E130" s="75"/>
      <c r="F130" s="75"/>
      <c r="G130" s="75"/>
      <c r="H130" s="79"/>
      <c r="I130" s="79"/>
      <c r="J130" s="79"/>
      <c r="K130" s="79"/>
      <c r="L130" s="75"/>
      <c r="M130" s="75"/>
      <c r="N130" s="75"/>
      <c r="O130" s="75"/>
      <c r="P130" s="75"/>
    </row>
    <row r="131" s="76" customFormat="true" ht="12.75" hidden="false" customHeight="false" outlineLevel="0" collapsed="false">
      <c r="C131" s="79" t="s">
        <v>64</v>
      </c>
      <c r="D131" s="79"/>
      <c r="E131" s="79"/>
      <c r="F131" s="79"/>
      <c r="G131" s="79"/>
      <c r="H131" s="79"/>
      <c r="I131" s="79"/>
      <c r="J131" s="79"/>
      <c r="K131" s="79"/>
      <c r="L131" s="79" t="s">
        <v>65</v>
      </c>
      <c r="M131" s="79"/>
      <c r="N131" s="79"/>
      <c r="O131" s="79"/>
      <c r="P131" s="79"/>
      <c r="S131" s="80"/>
    </row>
    <row r="132" customFormat="false" ht="12.7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</sheetData>
  <mergeCells count="84">
    <mergeCell ref="A1: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C6"/>
    <mergeCell ref="I6:O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5:C15"/>
    <mergeCell ref="Z15:AA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9840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6:27:25Z</dcterms:created>
  <dc:creator>Kwasigroch</dc:creator>
  <dc:description/>
  <dc:language>en-US</dc:language>
  <cp:lastModifiedBy>Stach, Martin</cp:lastModifiedBy>
  <cp:lastPrinted>2010-03-19T15:01:05Z</cp:lastPrinted>
  <dcterms:modified xsi:type="dcterms:W3CDTF">2021-02-17T10:53:50Z</dcterms:modified>
  <cp:revision>0</cp:revision>
  <dc:subject/>
  <dc:title/>
</cp:coreProperties>
</file>